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 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602K</t>
  </si>
  <si>
    <t xml:space="preserve">RED</t>
  </si>
  <si>
    <t xml:space="preserve">604A</t>
  </si>
  <si>
    <t xml:space="preserve">600F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5</v>
      </c>
      <c r="E9" s="16" t="n">
        <v>428</v>
      </c>
      <c r="F9" s="16" t="n">
        <v>19247</v>
      </c>
      <c r="G9" s="17" t="n">
        <v>839</v>
      </c>
      <c r="H9" s="17" t="n">
        <f aca="false">E9*G9/100</f>
        <v>3590.92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77</v>
      </c>
      <c r="E10" s="16" t="n">
        <v>498</v>
      </c>
      <c r="F10" s="16" t="n">
        <v>38328</v>
      </c>
      <c r="G10" s="17" t="n">
        <v>731.5</v>
      </c>
      <c r="H10" s="17" t="n">
        <f aca="false">E10*G10/100</f>
        <v>3642.87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44</v>
      </c>
      <c r="E11" s="16" t="n">
        <v>554</v>
      </c>
      <c r="F11" s="16" t="n">
        <v>24365</v>
      </c>
      <c r="G11" s="17" t="n">
        <v>677.5</v>
      </c>
      <c r="H11" s="17" t="n">
        <f aca="false">E11*G11/100</f>
        <v>3753.3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42</v>
      </c>
      <c r="E12" s="16" t="n">
        <v>601</v>
      </c>
      <c r="F12" s="16" t="n">
        <v>25246</v>
      </c>
      <c r="G12" s="17" t="n">
        <v>632.5</v>
      </c>
      <c r="H12" s="17" t="n">
        <f aca="false">E12*G12/100</f>
        <v>3801.32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31</v>
      </c>
      <c r="E13" s="16" t="n">
        <v>651</v>
      </c>
      <c r="F13" s="16" t="n">
        <v>20180</v>
      </c>
      <c r="G13" s="17" t="n">
        <v>590.5</v>
      </c>
      <c r="H13" s="17" t="n">
        <f aca="false">E13*G13/100</f>
        <v>3844.15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29</v>
      </c>
      <c r="E14" s="16" t="n">
        <v>703</v>
      </c>
      <c r="F14" s="16" t="n">
        <v>20398</v>
      </c>
      <c r="G14" s="17" t="n">
        <v>565.5</v>
      </c>
      <c r="H14" s="17" t="n">
        <f aca="false">E14*G14/100</f>
        <v>3975.46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19</v>
      </c>
      <c r="E15" s="16" t="n">
        <v>770</v>
      </c>
      <c r="F15" s="16" t="n">
        <v>14625</v>
      </c>
      <c r="G15" s="17" t="n">
        <v>521.5</v>
      </c>
      <c r="H15" s="17" t="n">
        <f aca="false">E15*G15/100</f>
        <v>4015.5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6</v>
      </c>
      <c r="D16" s="16" t="n">
        <v>20</v>
      </c>
      <c r="E16" s="16" t="n">
        <v>498</v>
      </c>
      <c r="F16" s="16" t="n">
        <v>9966</v>
      </c>
      <c r="G16" s="17" t="n">
        <v>729.5</v>
      </c>
      <c r="H16" s="17" t="n">
        <f aca="false">E16*G16/100</f>
        <v>3632.91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6</v>
      </c>
      <c r="D17" s="16" t="n">
        <v>26</v>
      </c>
      <c r="E17" s="16" t="n">
        <v>561</v>
      </c>
      <c r="F17" s="16" t="n">
        <v>14581</v>
      </c>
      <c r="G17" s="17" t="n">
        <v>668</v>
      </c>
      <c r="H17" s="17" t="n">
        <f aca="false">E17*G17/100</f>
        <v>3747.48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6</v>
      </c>
      <c r="D18" s="16" t="n">
        <v>24</v>
      </c>
      <c r="E18" s="16" t="n">
        <v>639</v>
      </c>
      <c r="F18" s="16" t="n">
        <v>15345</v>
      </c>
      <c r="G18" s="17" t="n">
        <v>600.5</v>
      </c>
      <c r="H18" s="17" t="n">
        <f aca="false">E18*G18/100</f>
        <v>3837.195</v>
      </c>
    </row>
    <row r="19" customFormat="false" ht="18" hidden="false" customHeight="false" outlineLevel="0" collapsed="false">
      <c r="A19" s="12"/>
      <c r="B19" s="16"/>
      <c r="C19" s="15"/>
      <c r="D19" s="16"/>
      <c r="E19" s="16"/>
      <c r="F19" s="16"/>
      <c r="G19" s="18"/>
      <c r="H19" s="18"/>
    </row>
    <row r="20" customFormat="false" ht="18" hidden="false" customHeight="false" outlineLevel="0" collapsed="false">
      <c r="A20" s="12"/>
      <c r="B20" s="16"/>
      <c r="C20" s="15"/>
      <c r="D20" s="16" t="n">
        <f aca="false">SUM(D9:D18)</f>
        <v>357</v>
      </c>
      <c r="E20" s="16"/>
      <c r="F20" s="16"/>
      <c r="G20" s="18"/>
      <c r="H20" s="18"/>
    </row>
    <row r="21" customFormat="false" ht="18" hidden="false" customHeight="false" outlineLevel="0" collapsed="false">
      <c r="A21" s="12"/>
      <c r="B21" s="12"/>
      <c r="C21" s="19"/>
      <c r="D21" s="19"/>
      <c r="E21" s="16"/>
      <c r="F21" s="15"/>
      <c r="G21" s="20"/>
      <c r="H21" s="17"/>
    </row>
    <row r="22" customFormat="false" ht="18" hidden="false" customHeight="false" outlineLevel="0" collapsed="false">
      <c r="A22" s="21"/>
      <c r="B22" s="21"/>
      <c r="C22" s="21"/>
      <c r="D22" s="4"/>
      <c r="E22" s="21"/>
      <c r="F22" s="21"/>
      <c r="G22" s="22"/>
      <c r="H22" s="21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6,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29</v>
      </c>
      <c r="B2" s="24" t="s">
        <v>30</v>
      </c>
      <c r="C2" s="23" t="s">
        <v>31</v>
      </c>
      <c r="D2" s="23" t="s">
        <v>32</v>
      </c>
      <c r="E2" s="23" t="s">
        <v>33</v>
      </c>
      <c r="F2" s="23" t="s">
        <v>34</v>
      </c>
      <c r="G2" s="25"/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5</v>
      </c>
      <c r="M2" s="23" t="s">
        <v>3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1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1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1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1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1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1"/>
      <c r="F23" s="44" t="s">
        <v>14</v>
      </c>
      <c r="G23" s="21"/>
      <c r="H23" s="21"/>
      <c r="I23" s="21"/>
      <c r="J23" s="21"/>
      <c r="K23" s="41" t="s">
        <v>14</v>
      </c>
      <c r="L23" s="21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1"/>
      <c r="F24" s="44" t="s">
        <v>14</v>
      </c>
      <c r="G24" s="21"/>
      <c r="H24" s="21"/>
      <c r="I24" s="21"/>
      <c r="J24" s="21"/>
      <c r="K24" s="21"/>
      <c r="L24" s="21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1"/>
      <c r="F25" s="44" t="s">
        <v>14</v>
      </c>
      <c r="G25" s="21"/>
      <c r="H25" s="21"/>
      <c r="I25" s="21"/>
      <c r="J25" s="21"/>
      <c r="K25" s="21"/>
      <c r="L25" s="21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1"/>
      <c r="H26" s="21"/>
      <c r="I26" s="21"/>
      <c r="J26" s="21"/>
      <c r="K26" s="21"/>
      <c r="L26" s="21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10-06T17:34:45Z</cp:lastPrinted>
  <dcterms:modified xsi:type="dcterms:W3CDTF">2025-10-06T17:34:48Z</dcterms:modified>
  <cp:revision>0</cp:revision>
  <dc:subject/>
  <dc:title/>
</cp:coreProperties>
</file>