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6A</t>
  </si>
  <si>
    <t xml:space="preserve">BLK</t>
  </si>
  <si>
    <t xml:space="preserve">602H</t>
  </si>
  <si>
    <t xml:space="preserve">608A</t>
  </si>
  <si>
    <t xml:space="preserve">620K</t>
  </si>
  <si>
    <t xml:space="preserve">RBA</t>
  </si>
  <si>
    <t xml:space="preserve">600F</t>
  </si>
  <si>
    <t xml:space="preserve">RED</t>
  </si>
  <si>
    <t xml:space="preserve">608F</t>
  </si>
  <si>
    <t xml:space="preserve">414A</t>
  </si>
  <si>
    <t xml:space="preserve">BRIT</t>
  </si>
  <si>
    <t xml:space="preserve">614A</t>
  </si>
  <si>
    <t xml:space="preserve">EXOT</t>
  </si>
  <si>
    <t xml:space="preserve">HEIFERS</t>
  </si>
  <si>
    <t xml:space="preserve">502B</t>
  </si>
  <si>
    <t xml:space="preserve">514A</t>
  </si>
  <si>
    <t xml:space="preserve">514L*</t>
  </si>
  <si>
    <t xml:space="preserve">501B</t>
  </si>
  <si>
    <t xml:space="preserve">503A</t>
  </si>
  <si>
    <t xml:space="preserve">512A</t>
  </si>
  <si>
    <t xml:space="preserve">510E</t>
  </si>
  <si>
    <t xml:space="preserve">418A</t>
  </si>
  <si>
    <t xml:space="preserve">507X</t>
  </si>
  <si>
    <t xml:space="preserve">501A</t>
  </si>
  <si>
    <t xml:space="preserve">505B</t>
  </si>
  <si>
    <t xml:space="preserve">506A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74</v>
      </c>
      <c r="E9" s="16" t="n">
        <v>498</v>
      </c>
      <c r="F9" s="16" t="n">
        <v>36828</v>
      </c>
      <c r="G9" s="17" t="n">
        <v>335.25</v>
      </c>
      <c r="H9" s="17" t="n">
        <f aca="false">E9*G9/100</f>
        <v>1669.54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3</v>
      </c>
      <c r="E10" s="16" t="n">
        <v>599</v>
      </c>
      <c r="F10" s="16" t="n">
        <v>31750</v>
      </c>
      <c r="G10" s="17" t="n">
        <v>310.25</v>
      </c>
      <c r="H10" s="17" t="n">
        <f aca="false">E10*G10/100</f>
        <v>1858.397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57</v>
      </c>
      <c r="E11" s="16" t="n">
        <v>652</v>
      </c>
      <c r="F11" s="16" t="n">
        <v>37160</v>
      </c>
      <c r="G11" s="17" t="n">
        <v>292.25</v>
      </c>
      <c r="H11" s="17" t="n">
        <f aca="false">E11*G11/100</f>
        <v>1905.47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68</v>
      </c>
      <c r="E12" s="16" t="n">
        <v>706</v>
      </c>
      <c r="F12" s="16" t="n">
        <v>47993</v>
      </c>
      <c r="G12" s="17" t="n">
        <v>275</v>
      </c>
      <c r="H12" s="17" t="n">
        <f aca="false">E12*G12/100</f>
        <v>1941.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69</v>
      </c>
      <c r="E13" s="16" t="n">
        <v>783</v>
      </c>
      <c r="F13" s="16" t="n">
        <v>54055</v>
      </c>
      <c r="G13" s="17" t="n">
        <v>264.25</v>
      </c>
      <c r="H13" s="17" t="n">
        <f aca="false">E13*G13/100</f>
        <v>2069.077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6" t="n">
        <v>67</v>
      </c>
      <c r="E14" s="16" t="n">
        <v>639</v>
      </c>
      <c r="F14" s="16" t="n">
        <v>42809</v>
      </c>
      <c r="G14" s="17" t="n">
        <v>293.75</v>
      </c>
      <c r="H14" s="17" t="n">
        <f aca="false">E14*G14/100</f>
        <v>1877.0625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4" t="s">
        <v>25</v>
      </c>
      <c r="D15" s="16" t="n">
        <v>38</v>
      </c>
      <c r="E15" s="16" t="n">
        <v>701</v>
      </c>
      <c r="F15" s="16" t="n">
        <v>26640</v>
      </c>
      <c r="G15" s="17" t="n">
        <v>275</v>
      </c>
      <c r="H15" s="17" t="n">
        <f aca="false">E15*G15/100</f>
        <v>1927.75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8</v>
      </c>
      <c r="D16" s="16" t="n">
        <v>72</v>
      </c>
      <c r="E16" s="16" t="n">
        <v>565</v>
      </c>
      <c r="F16" s="16" t="n">
        <v>40696</v>
      </c>
      <c r="G16" s="17" t="n">
        <v>302</v>
      </c>
      <c r="H16" s="17" t="n">
        <f aca="false">E16*G16/100</f>
        <v>1706.3</v>
      </c>
    </row>
    <row r="17" customFormat="false" ht="18" hidden="false" customHeight="false" outlineLevel="0" collapsed="false">
      <c r="A17" s="13" t="n">
        <v>604</v>
      </c>
      <c r="B17" s="12" t="s">
        <v>29</v>
      </c>
      <c r="C17" s="14" t="s">
        <v>30</v>
      </c>
      <c r="D17" s="16" t="n">
        <v>26</v>
      </c>
      <c r="E17" s="16" t="n">
        <v>790</v>
      </c>
      <c r="F17" s="16" t="n">
        <v>20551</v>
      </c>
      <c r="G17" s="17" t="n">
        <v>262.25</v>
      </c>
      <c r="H17" s="17" t="n">
        <f aca="false">E17*G17/100</f>
        <v>2071.775</v>
      </c>
    </row>
    <row r="18" customFormat="false" ht="18" hidden="false" customHeight="false" outlineLevel="0" collapsed="false">
      <c r="A18" s="12"/>
      <c r="B18" s="16"/>
      <c r="C18" s="15"/>
      <c r="D18" s="16"/>
      <c r="E18" s="16"/>
      <c r="F18" s="16"/>
      <c r="G18" s="18"/>
      <c r="H18" s="18"/>
    </row>
    <row r="19" customFormat="false" ht="18" hidden="false" customHeight="false" outlineLevel="0" collapsed="false">
      <c r="A19" s="12"/>
      <c r="B19" s="16"/>
      <c r="C19" s="15"/>
      <c r="D19" s="16" t="n">
        <f aca="false">SUM(D9:D17)</f>
        <v>524</v>
      </c>
      <c r="E19" s="16"/>
      <c r="F19" s="16"/>
      <c r="G19" s="18"/>
      <c r="H19" s="18"/>
    </row>
    <row r="20" customFormat="false" ht="18" hidden="false" customHeight="false" outlineLevel="0" collapsed="false">
      <c r="A20" s="12" t="s">
        <v>31</v>
      </c>
      <c r="B20" s="16"/>
      <c r="C20" s="15"/>
      <c r="D20" s="16"/>
      <c r="E20" s="16"/>
      <c r="F20" s="9"/>
      <c r="G20" s="19"/>
      <c r="H20" s="20"/>
    </row>
    <row r="21" customFormat="false" ht="18" hidden="false" customHeight="false" outlineLevel="0" collapsed="false">
      <c r="A21" s="12" t="n">
        <v>505</v>
      </c>
      <c r="B21" s="12" t="s">
        <v>32</v>
      </c>
      <c r="C21" s="21" t="s">
        <v>17</v>
      </c>
      <c r="D21" s="21" t="n">
        <v>50</v>
      </c>
      <c r="E21" s="16" t="n">
        <v>433</v>
      </c>
      <c r="F21" s="15" t="n">
        <v>21626</v>
      </c>
      <c r="G21" s="18" t="n">
        <v>261.5</v>
      </c>
      <c r="H21" s="17" t="n">
        <f aca="false">E21*G21/100</f>
        <v>1132.295</v>
      </c>
    </row>
    <row r="22" customFormat="false" ht="18" hidden="false" customHeight="false" outlineLevel="0" collapsed="false">
      <c r="A22" s="12" t="n">
        <v>507</v>
      </c>
      <c r="B22" s="12" t="s">
        <v>33</v>
      </c>
      <c r="C22" s="21" t="s">
        <v>17</v>
      </c>
      <c r="D22" s="21" t="n">
        <v>115</v>
      </c>
      <c r="E22" s="16" t="n">
        <v>498</v>
      </c>
      <c r="F22" s="15" t="n">
        <v>57280</v>
      </c>
      <c r="G22" s="18" t="n">
        <v>260.25</v>
      </c>
      <c r="H22" s="17" t="n">
        <f aca="false">E22*G22/100</f>
        <v>1296.045</v>
      </c>
    </row>
    <row r="23" customFormat="false" ht="18" hidden="false" customHeight="false" outlineLevel="0" collapsed="false">
      <c r="A23" s="12" t="n">
        <v>602</v>
      </c>
      <c r="B23" s="12" t="s">
        <v>34</v>
      </c>
      <c r="C23" s="21" t="s">
        <v>17</v>
      </c>
      <c r="D23" s="21" t="n">
        <v>73</v>
      </c>
      <c r="E23" s="16" t="n">
        <v>503</v>
      </c>
      <c r="F23" s="15" t="n">
        <v>36708</v>
      </c>
      <c r="G23" s="18" t="n">
        <v>260.25</v>
      </c>
      <c r="H23" s="17" t="n">
        <f aca="false">E23*G23/100</f>
        <v>1309.0575</v>
      </c>
    </row>
    <row r="24" customFormat="false" ht="18" hidden="false" customHeight="false" outlineLevel="0" collapsed="false">
      <c r="A24" s="12" t="n">
        <v>600</v>
      </c>
      <c r="B24" s="12" t="s">
        <v>35</v>
      </c>
      <c r="C24" s="21" t="s">
        <v>25</v>
      </c>
      <c r="D24" s="21" t="n">
        <v>39</v>
      </c>
      <c r="E24" s="16" t="n">
        <v>632</v>
      </c>
      <c r="F24" s="15" t="n">
        <v>24639</v>
      </c>
      <c r="G24" s="18" t="n">
        <v>243</v>
      </c>
      <c r="H24" s="17" t="n">
        <f aca="false">E24*G24/100</f>
        <v>1535.76</v>
      </c>
    </row>
    <row r="25" customFormat="false" ht="18" hidden="false" customHeight="false" outlineLevel="0" collapsed="false">
      <c r="A25" s="12" t="n">
        <v>502</v>
      </c>
      <c r="B25" s="12" t="s">
        <v>36</v>
      </c>
      <c r="C25" s="21" t="s">
        <v>19</v>
      </c>
      <c r="D25" s="21" t="n">
        <v>82</v>
      </c>
      <c r="E25" s="16" t="n">
        <v>556</v>
      </c>
      <c r="F25" s="15" t="n">
        <v>45600</v>
      </c>
      <c r="G25" s="18" t="n">
        <v>251.75</v>
      </c>
      <c r="H25" s="17" t="n">
        <f aca="false">E25*G25/100</f>
        <v>1399.73</v>
      </c>
    </row>
    <row r="26" customFormat="false" ht="18" hidden="false" customHeight="false" outlineLevel="0" collapsed="false">
      <c r="A26" s="12" t="n">
        <v>504</v>
      </c>
      <c r="B26" s="12" t="s">
        <v>37</v>
      </c>
      <c r="C26" s="21" t="s">
        <v>19</v>
      </c>
      <c r="D26" s="21" t="n">
        <v>101</v>
      </c>
      <c r="E26" s="16" t="n">
        <v>601</v>
      </c>
      <c r="F26" s="15" t="n">
        <v>60662</v>
      </c>
      <c r="G26" s="18" t="n">
        <v>246.25</v>
      </c>
      <c r="H26" s="17" t="n">
        <f aca="false">E26*G26/100</f>
        <v>1479.9625</v>
      </c>
    </row>
    <row r="27" customFormat="false" ht="18" hidden="false" customHeight="false" outlineLevel="0" collapsed="false">
      <c r="A27" s="12" t="n">
        <v>506</v>
      </c>
      <c r="B27" s="12" t="s">
        <v>38</v>
      </c>
      <c r="C27" s="21" t="s">
        <v>19</v>
      </c>
      <c r="D27" s="21" t="n">
        <v>54</v>
      </c>
      <c r="E27" s="16" t="n">
        <v>646</v>
      </c>
      <c r="F27" s="15" t="n">
        <v>34897</v>
      </c>
      <c r="G27" s="18" t="n">
        <v>237.25</v>
      </c>
      <c r="H27" s="17" t="n">
        <f aca="false">E27*G27/100</f>
        <v>1532.635</v>
      </c>
    </row>
    <row r="28" customFormat="false" ht="18" hidden="false" customHeight="false" outlineLevel="0" collapsed="false">
      <c r="A28" s="12" t="n">
        <v>508</v>
      </c>
      <c r="B28" s="12" t="s">
        <v>39</v>
      </c>
      <c r="C28" s="21" t="s">
        <v>19</v>
      </c>
      <c r="D28" s="21" t="n">
        <v>43</v>
      </c>
      <c r="E28" s="16" t="n">
        <v>708</v>
      </c>
      <c r="F28" s="15" t="n">
        <v>30460</v>
      </c>
      <c r="G28" s="18" t="n">
        <v>229</v>
      </c>
      <c r="H28" s="17" t="n">
        <f aca="false">E28*G28/100</f>
        <v>1621.32</v>
      </c>
    </row>
    <row r="29" customFormat="false" ht="18" hidden="false" customHeight="false" outlineLevel="0" collapsed="false">
      <c r="A29" s="12" t="n">
        <v>510</v>
      </c>
      <c r="B29" s="12" t="s">
        <v>40</v>
      </c>
      <c r="C29" s="21" t="s">
        <v>23</v>
      </c>
      <c r="D29" s="21" t="n">
        <v>47</v>
      </c>
      <c r="E29" s="16" t="n">
        <v>779</v>
      </c>
      <c r="F29" s="15" t="n">
        <v>36606</v>
      </c>
      <c r="G29" s="18" t="n">
        <v>218.25</v>
      </c>
      <c r="H29" s="17" t="n">
        <f aca="false">E29*G29/100</f>
        <v>1700.1675</v>
      </c>
    </row>
    <row r="30" customFormat="false" ht="18" hidden="false" customHeight="false" outlineLevel="0" collapsed="false">
      <c r="A30" s="12" t="n">
        <v>512</v>
      </c>
      <c r="B30" s="12" t="s">
        <v>41</v>
      </c>
      <c r="C30" s="21" t="s">
        <v>28</v>
      </c>
      <c r="D30" s="21" t="n">
        <v>47</v>
      </c>
      <c r="E30" s="16" t="n">
        <v>427</v>
      </c>
      <c r="F30" s="15" t="n">
        <v>20091</v>
      </c>
      <c r="G30" s="18" t="n">
        <v>251.5</v>
      </c>
      <c r="H30" s="17" t="n">
        <f aca="false">E30*G30/100</f>
        <v>1073.905</v>
      </c>
    </row>
    <row r="31" customFormat="false" ht="18" hidden="false" customHeight="false" outlineLevel="0" collapsed="false">
      <c r="A31" s="12" t="n">
        <v>514</v>
      </c>
      <c r="B31" s="12" t="s">
        <v>42</v>
      </c>
      <c r="C31" s="21" t="s">
        <v>28</v>
      </c>
      <c r="D31" s="21" t="n">
        <v>47</v>
      </c>
      <c r="E31" s="16" t="n">
        <v>498</v>
      </c>
      <c r="F31" s="15" t="n">
        <v>23386</v>
      </c>
      <c r="G31" s="18" t="n">
        <v>242.5</v>
      </c>
      <c r="H31" s="17" t="n">
        <f aca="false">E31*G31/100</f>
        <v>1207.65</v>
      </c>
    </row>
    <row r="32" customFormat="false" ht="18" hidden="false" customHeight="false" outlineLevel="0" collapsed="false">
      <c r="A32" s="12" t="n">
        <v>516</v>
      </c>
      <c r="B32" s="12" t="s">
        <v>43</v>
      </c>
      <c r="C32" s="21" t="s">
        <v>28</v>
      </c>
      <c r="D32" s="21" t="n">
        <v>79</v>
      </c>
      <c r="E32" s="16" t="n">
        <v>559</v>
      </c>
      <c r="F32" s="15" t="n">
        <v>44194</v>
      </c>
      <c r="G32" s="18" t="n">
        <v>236.5</v>
      </c>
      <c r="H32" s="17" t="n">
        <f aca="false">E32*G32/100</f>
        <v>1322.035</v>
      </c>
    </row>
    <row r="33" customFormat="false" ht="18" hidden="false" customHeight="false" outlineLevel="0" collapsed="false">
      <c r="A33" s="12" t="n">
        <v>518</v>
      </c>
      <c r="B33" s="12" t="s">
        <v>44</v>
      </c>
      <c r="C33" s="21" t="s">
        <v>28</v>
      </c>
      <c r="D33" s="21" t="n">
        <v>42</v>
      </c>
      <c r="E33" s="16" t="n">
        <v>625</v>
      </c>
      <c r="F33" s="15" t="n">
        <v>26268</v>
      </c>
      <c r="G33" s="18" t="n">
        <v>230.25</v>
      </c>
      <c r="H33" s="17" t="n">
        <f aca="false">E33*G33/100</f>
        <v>1439.0625</v>
      </c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2"/>
      <c r="H34" s="17"/>
    </row>
    <row r="35" customFormat="false" ht="18" hidden="false" customHeight="false" outlineLevel="0" collapsed="false">
      <c r="A35" s="23"/>
      <c r="B35" s="23"/>
      <c r="C35" s="23"/>
      <c r="D35" s="4" t="n">
        <f aca="false">SUM(D21:D33)</f>
        <v>819</v>
      </c>
      <c r="E35" s="23"/>
      <c r="F35" s="23"/>
      <c r="G35" s="19"/>
      <c r="H35" s="23"/>
    </row>
  </sheetData>
  <conditionalFormatting sqref="H7:H8 B9 C10:C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5</v>
      </c>
      <c r="B2" s="25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6"/>
      <c r="H2" s="24" t="s">
        <v>45</v>
      </c>
      <c r="I2" s="24" t="s">
        <v>46</v>
      </c>
      <c r="J2" s="24" t="s">
        <v>47</v>
      </c>
      <c r="K2" s="24" t="s">
        <v>48</v>
      </c>
      <c r="L2" s="24" t="s">
        <v>51</v>
      </c>
      <c r="M2" s="24" t="s">
        <v>5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30T21:38:43Z</cp:lastPrinted>
  <dcterms:modified xsi:type="dcterms:W3CDTF">2023-02-13T17:42:02Z</dcterms:modified>
  <cp:revision>0</cp:revision>
  <dc:subject/>
  <dc:title/>
</cp:coreProperties>
</file>