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411A</t>
  </si>
  <si>
    <t xml:space="preserve">608A</t>
  </si>
  <si>
    <t xml:space="preserve">614A</t>
  </si>
  <si>
    <t xml:space="preserve">EXOT</t>
  </si>
  <si>
    <t xml:space="preserve">604A</t>
  </si>
  <si>
    <t xml:space="preserve">RED</t>
  </si>
  <si>
    <t xml:space="preserve">600F</t>
  </si>
  <si>
    <t xml:space="preserve">608F</t>
  </si>
  <si>
    <t xml:space="preserve">614K</t>
  </si>
  <si>
    <t xml:space="preserve">BRIT</t>
  </si>
  <si>
    <t xml:space="preserve">410A</t>
  </si>
  <si>
    <t xml:space="preserve">414A</t>
  </si>
  <si>
    <t xml:space="preserve">HEIFERS</t>
  </si>
  <si>
    <t xml:space="preserve">424D</t>
  </si>
  <si>
    <t xml:space="preserve">503A</t>
  </si>
  <si>
    <t xml:space="preserve">512A</t>
  </si>
  <si>
    <t xml:space="preserve">420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79</v>
      </c>
      <c r="E9" s="16" t="n">
        <v>499</v>
      </c>
      <c r="F9" s="16" t="n">
        <v>39391</v>
      </c>
      <c r="G9" s="17" t="n">
        <v>295.25</v>
      </c>
      <c r="H9" s="17" t="n">
        <f aca="false">E9*G9/100</f>
        <v>1473.29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74</v>
      </c>
      <c r="E10" s="16" t="n">
        <v>552</v>
      </c>
      <c r="F10" s="16" t="n">
        <v>40821</v>
      </c>
      <c r="G10" s="17" t="n">
        <v>280.25</v>
      </c>
      <c r="H10" s="17" t="n">
        <f aca="false">E10*G10/100</f>
        <v>1546.98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93</v>
      </c>
      <c r="E11" s="16" t="n">
        <v>602</v>
      </c>
      <c r="F11" s="16" t="n">
        <v>55997</v>
      </c>
      <c r="G11" s="17" t="n">
        <v>267</v>
      </c>
      <c r="H11" s="17" t="n">
        <f aca="false">E11*G11/100</f>
        <v>1607.34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5</v>
      </c>
      <c r="E12" s="16" t="n">
        <v>649</v>
      </c>
      <c r="F12" s="16" t="n">
        <v>42161</v>
      </c>
      <c r="G12" s="17" t="n">
        <v>256.25</v>
      </c>
      <c r="H12" s="17" t="n">
        <f aca="false">E12*G12/100</f>
        <v>1663.062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41</v>
      </c>
      <c r="E13" s="16" t="n">
        <v>701</v>
      </c>
      <c r="F13" s="16" t="n">
        <v>28737</v>
      </c>
      <c r="G13" s="17" t="n">
        <v>251.75</v>
      </c>
      <c r="H13" s="17" t="n">
        <f aca="false">E13*G13/100</f>
        <v>1764.767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32</v>
      </c>
      <c r="E14" s="16" t="n">
        <v>777</v>
      </c>
      <c r="F14" s="16" t="n">
        <v>24872</v>
      </c>
      <c r="G14" s="17" t="n">
        <v>237</v>
      </c>
      <c r="H14" s="17" t="n">
        <f aca="false">E14*G14/100</f>
        <v>1841.49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53</v>
      </c>
      <c r="E15" s="16" t="n">
        <v>570</v>
      </c>
      <c r="F15" s="16" t="n">
        <v>30231</v>
      </c>
      <c r="G15" s="17" t="n">
        <v>273.75</v>
      </c>
      <c r="H15" s="17" t="n">
        <f aca="false">E15*G15/100</f>
        <v>1560.37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5</v>
      </c>
      <c r="D16" s="16" t="n">
        <v>59</v>
      </c>
      <c r="E16" s="16" t="n">
        <v>634</v>
      </c>
      <c r="F16" s="16" t="n">
        <v>37395</v>
      </c>
      <c r="G16" s="17" t="n">
        <v>260.75</v>
      </c>
      <c r="H16" s="17" t="n">
        <f aca="false">E16*G16/100</f>
        <v>1653.155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5</v>
      </c>
      <c r="D17" s="16" t="n">
        <v>30</v>
      </c>
      <c r="E17" s="16" t="n">
        <v>698</v>
      </c>
      <c r="F17" s="16" t="n">
        <v>20930</v>
      </c>
      <c r="G17" s="17" t="n">
        <v>248</v>
      </c>
      <c r="H17" s="17" t="n">
        <f aca="false">E17*G17/100</f>
        <v>1731.04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9</v>
      </c>
      <c r="D18" s="16" t="n">
        <v>52</v>
      </c>
      <c r="E18" s="16" t="n">
        <v>431</v>
      </c>
      <c r="F18" s="16" t="n">
        <v>22428</v>
      </c>
      <c r="G18" s="17" t="n">
        <v>306.75</v>
      </c>
      <c r="H18" s="17" t="n">
        <f aca="false">E18*G18/100</f>
        <v>1322.0925</v>
      </c>
    </row>
    <row r="19" customFormat="false" ht="18" hidden="false" customHeight="false" outlineLevel="0" collapsed="false">
      <c r="A19" s="13" t="n">
        <v>600</v>
      </c>
      <c r="B19" s="12" t="s">
        <v>30</v>
      </c>
      <c r="C19" s="14" t="s">
        <v>29</v>
      </c>
      <c r="D19" s="16" t="n">
        <v>88</v>
      </c>
      <c r="E19" s="16" t="n">
        <v>496</v>
      </c>
      <c r="F19" s="16" t="n">
        <v>43632</v>
      </c>
      <c r="G19" s="17" t="n">
        <v>289.5</v>
      </c>
      <c r="H19" s="17" t="n">
        <f aca="false">E19*G19/100</f>
        <v>1435.92</v>
      </c>
    </row>
    <row r="20" customFormat="false" ht="18" hidden="false" customHeight="false" outlineLevel="0" collapsed="false">
      <c r="A20" s="13" t="n">
        <v>502</v>
      </c>
      <c r="B20" s="12" t="s">
        <v>31</v>
      </c>
      <c r="C20" s="14" t="s">
        <v>29</v>
      </c>
      <c r="D20" s="16" t="n">
        <v>77</v>
      </c>
      <c r="E20" s="16" t="n">
        <v>561</v>
      </c>
      <c r="F20" s="16" t="n">
        <v>43217</v>
      </c>
      <c r="G20" s="17" t="n">
        <v>262</v>
      </c>
      <c r="H20" s="17" t="n">
        <f aca="false">E20*G20/100</f>
        <v>1469.82</v>
      </c>
    </row>
    <row r="21" customFormat="false" ht="18" hidden="false" customHeight="false" outlineLevel="0" collapsed="false">
      <c r="A21" s="13"/>
      <c r="B21" s="12"/>
      <c r="C21" s="14"/>
      <c r="D21" s="16"/>
      <c r="E21" s="16"/>
      <c r="F21" s="16"/>
      <c r="G21" s="17"/>
      <c r="H21" s="17"/>
    </row>
    <row r="22" customFormat="false" ht="18" hidden="false" customHeight="false" outlineLevel="0" collapsed="false">
      <c r="A22" s="12"/>
      <c r="B22" s="16"/>
      <c r="C22" s="15"/>
      <c r="D22" s="16"/>
      <c r="E22" s="16"/>
      <c r="F22" s="16"/>
      <c r="G22" s="18"/>
      <c r="H22" s="18"/>
    </row>
    <row r="23" customFormat="false" ht="18" hidden="false" customHeight="false" outlineLevel="0" collapsed="false">
      <c r="A23" s="12"/>
      <c r="B23" s="16"/>
      <c r="C23" s="15"/>
      <c r="D23" s="16" t="n">
        <f aca="false">SUM(D9:D20)</f>
        <v>743</v>
      </c>
      <c r="E23" s="16"/>
      <c r="F23" s="16"/>
      <c r="G23" s="18"/>
      <c r="H23" s="18"/>
    </row>
    <row r="24" customFormat="false" ht="18" hidden="false" customHeight="false" outlineLevel="0" collapsed="false">
      <c r="A24" s="12" t="s">
        <v>32</v>
      </c>
      <c r="B24" s="16"/>
      <c r="C24" s="15"/>
      <c r="D24" s="16"/>
      <c r="E24" s="16"/>
      <c r="F24" s="9"/>
      <c r="G24" s="19"/>
      <c r="H24" s="20"/>
    </row>
    <row r="25" customFormat="false" ht="18" hidden="false" customHeight="false" outlineLevel="0" collapsed="false">
      <c r="A25" s="12" t="n">
        <v>506</v>
      </c>
      <c r="B25" s="12" t="s">
        <v>33</v>
      </c>
      <c r="C25" s="21" t="s">
        <v>17</v>
      </c>
      <c r="D25" s="21" t="n">
        <v>38</v>
      </c>
      <c r="E25" s="16" t="n">
        <v>507</v>
      </c>
      <c r="F25" s="15" t="n">
        <v>19256</v>
      </c>
      <c r="G25" s="18" t="n">
        <v>231.75</v>
      </c>
      <c r="H25" s="17" t="n">
        <f aca="false">E25*G25/100</f>
        <v>1174.9725</v>
      </c>
    </row>
    <row r="26" customFormat="false" ht="18" hidden="false" customHeight="false" outlineLevel="0" collapsed="false">
      <c r="A26" s="12" t="n">
        <v>508</v>
      </c>
      <c r="B26" s="12" t="s">
        <v>34</v>
      </c>
      <c r="C26" s="21" t="s">
        <v>17</v>
      </c>
      <c r="D26" s="21" t="n">
        <v>44</v>
      </c>
      <c r="E26" s="16" t="n">
        <v>554</v>
      </c>
      <c r="F26" s="15" t="n">
        <v>24393</v>
      </c>
      <c r="G26" s="18" t="n">
        <v>229.5</v>
      </c>
      <c r="H26" s="17" t="n">
        <f aca="false">E26*G26/100</f>
        <v>1271.43</v>
      </c>
    </row>
    <row r="27" customFormat="false" ht="18" hidden="false" customHeight="false" outlineLevel="0" collapsed="false">
      <c r="A27" s="12" t="n">
        <v>510</v>
      </c>
      <c r="B27" s="12" t="s">
        <v>35</v>
      </c>
      <c r="C27" s="21" t="s">
        <v>17</v>
      </c>
      <c r="D27" s="21" t="n">
        <v>52</v>
      </c>
      <c r="E27" s="16" t="n">
        <v>596</v>
      </c>
      <c r="F27" s="15" t="n">
        <v>30995</v>
      </c>
      <c r="G27" s="18" t="n">
        <v>218</v>
      </c>
      <c r="H27" s="17" t="n">
        <f aca="false">E27*G27/100</f>
        <v>1299.28</v>
      </c>
    </row>
    <row r="28" customFormat="false" ht="18" hidden="false" customHeight="false" outlineLevel="0" collapsed="false">
      <c r="A28" s="12" t="n">
        <v>512</v>
      </c>
      <c r="B28" s="12" t="s">
        <v>36</v>
      </c>
      <c r="C28" s="21" t="s">
        <v>25</v>
      </c>
      <c r="D28" s="21" t="n">
        <v>40</v>
      </c>
      <c r="E28" s="16" t="n">
        <v>569</v>
      </c>
      <c r="F28" s="16" t="n">
        <v>22749</v>
      </c>
      <c r="G28" s="17" t="n">
        <v>227.75</v>
      </c>
      <c r="H28" s="17" t="n">
        <f aca="false">E28*G28/100</f>
        <v>1295.8975</v>
      </c>
    </row>
    <row r="29" customFormat="false" ht="18" hidden="false" customHeight="false" outlineLevel="0" collapsed="false">
      <c r="A29" s="12" t="n">
        <v>514</v>
      </c>
      <c r="B29" s="12" t="s">
        <v>37</v>
      </c>
      <c r="C29" s="21" t="s">
        <v>29</v>
      </c>
      <c r="D29" s="21" t="n">
        <v>47</v>
      </c>
      <c r="E29" s="16" t="n">
        <v>428</v>
      </c>
      <c r="F29" s="16" t="n">
        <v>20095</v>
      </c>
      <c r="G29" s="17" t="n">
        <v>238</v>
      </c>
      <c r="H29" s="17" t="n">
        <f aca="false">E29*G29/100</f>
        <v>1018.64</v>
      </c>
    </row>
    <row r="30" customFormat="false" ht="18" hidden="false" customHeight="false" outlineLevel="0" collapsed="false">
      <c r="A30" s="12" t="n">
        <v>516</v>
      </c>
      <c r="B30" s="12" t="s">
        <v>38</v>
      </c>
      <c r="C30" s="21" t="s">
        <v>29</v>
      </c>
      <c r="D30" s="21" t="n">
        <v>84</v>
      </c>
      <c r="E30" s="16" t="n">
        <v>495</v>
      </c>
      <c r="F30" s="15" t="n">
        <v>41585</v>
      </c>
      <c r="G30" s="18" t="n">
        <v>225</v>
      </c>
      <c r="H30" s="17" t="n">
        <f aca="false">E30*G30/100</f>
        <v>1113.75</v>
      </c>
    </row>
    <row r="31" customFormat="false" ht="18" hidden="false" customHeight="false" outlineLevel="0" collapsed="false">
      <c r="A31" s="12" t="n">
        <v>518</v>
      </c>
      <c r="B31" s="12" t="s">
        <v>39</v>
      </c>
      <c r="C31" s="21" t="s">
        <v>29</v>
      </c>
      <c r="D31" s="21" t="n">
        <v>65</v>
      </c>
      <c r="E31" s="16" t="n">
        <v>561</v>
      </c>
      <c r="F31" s="15" t="n">
        <v>36541</v>
      </c>
      <c r="G31" s="18" t="n">
        <v>221.25</v>
      </c>
      <c r="H31" s="17" t="n">
        <f aca="false">E31*G31/100</f>
        <v>1241.2125</v>
      </c>
    </row>
    <row r="32" customFormat="false" ht="18" hidden="false" customHeight="false" outlineLevel="0" collapsed="false">
      <c r="A32" s="12"/>
      <c r="B32" s="12"/>
      <c r="C32" s="21"/>
      <c r="D32" s="21"/>
      <c r="E32" s="16"/>
      <c r="F32" s="15"/>
      <c r="G32" s="22"/>
      <c r="H32" s="17"/>
    </row>
    <row r="33" customFormat="false" ht="18" hidden="false" customHeight="false" outlineLevel="0" collapsed="false">
      <c r="A33" s="23"/>
      <c r="B33" s="23"/>
      <c r="C33" s="23"/>
      <c r="D33" s="4" t="n">
        <f aca="false">SUM(D25:D31)</f>
        <v>370</v>
      </c>
      <c r="E33" s="23"/>
      <c r="F33" s="23"/>
      <c r="G33" s="19"/>
      <c r="H33" s="23"/>
    </row>
  </sheetData>
  <conditionalFormatting sqref="H7:H8 B9 C10:C2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5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0</v>
      </c>
      <c r="B2" s="25" t="s">
        <v>41</v>
      </c>
      <c r="C2" s="24" t="s">
        <v>42</v>
      </c>
      <c r="D2" s="24" t="s">
        <v>43</v>
      </c>
      <c r="E2" s="24" t="s">
        <v>44</v>
      </c>
      <c r="F2" s="24" t="s">
        <v>45</v>
      </c>
      <c r="G2" s="26"/>
      <c r="H2" s="24" t="s">
        <v>40</v>
      </c>
      <c r="I2" s="24" t="s">
        <v>41</v>
      </c>
      <c r="J2" s="24" t="s">
        <v>42</v>
      </c>
      <c r="K2" s="24" t="s">
        <v>43</v>
      </c>
      <c r="L2" s="24" t="s">
        <v>46</v>
      </c>
      <c r="M2" s="24" t="s">
        <v>45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2-04T22:59:59Z</cp:lastPrinted>
  <dcterms:modified xsi:type="dcterms:W3CDTF">2022-12-05T17:39:24Z</dcterms:modified>
  <cp:revision>0</cp:revision>
  <dc:subject/>
  <dc:title/>
</cp:coreProperties>
</file>