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02K</t>
  </si>
  <si>
    <t xml:space="preserve">RED</t>
  </si>
  <si>
    <t xml:space="preserve">604A</t>
  </si>
  <si>
    <t xml:space="preserve">BAR C CATTLE - FULL HERD HEALTH PROGRAM</t>
  </si>
  <si>
    <t xml:space="preserve">507M</t>
  </si>
  <si>
    <t xml:space="preserve">BLKC</t>
  </si>
  <si>
    <t xml:space="preserve">GRADED LOADS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HEIFERS</t>
  </si>
  <si>
    <t xml:space="preserve">508E</t>
  </si>
  <si>
    <t xml:space="preserve">510A</t>
  </si>
  <si>
    <t xml:space="preserve">424D</t>
  </si>
  <si>
    <t xml:space="preserve">503A</t>
  </si>
  <si>
    <t xml:space="preserve">504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4</v>
      </c>
      <c r="E9" s="16" t="n">
        <v>429</v>
      </c>
      <c r="F9" s="16" t="n">
        <v>23172</v>
      </c>
      <c r="G9" s="17" t="n">
        <v>312.75</v>
      </c>
      <c r="H9" s="17" t="n">
        <f aca="false">E9*G9/100</f>
        <v>1341.69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17</v>
      </c>
      <c r="E10" s="16" t="n">
        <v>493</v>
      </c>
      <c r="F10" s="16" t="n">
        <v>57692</v>
      </c>
      <c r="G10" s="17" t="n">
        <v>295.25</v>
      </c>
      <c r="H10" s="17" t="n">
        <f aca="false">E10*G10/100</f>
        <v>1455.58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4</v>
      </c>
      <c r="E11" s="16" t="n">
        <v>553</v>
      </c>
      <c r="F11" s="16" t="n">
        <v>53075</v>
      </c>
      <c r="G11" s="17" t="n">
        <v>272.25</v>
      </c>
      <c r="H11" s="17" t="n">
        <f aca="false">E11*G11/100</f>
        <v>1505.542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2</v>
      </c>
      <c r="E12" s="16" t="n">
        <v>599</v>
      </c>
      <c r="F12" s="16" t="n">
        <v>61121</v>
      </c>
      <c r="G12" s="17" t="n">
        <v>260</v>
      </c>
      <c r="H12" s="17" t="n">
        <f aca="false">E12*G12/100</f>
        <v>1557.4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8</v>
      </c>
      <c r="E13" s="16" t="n">
        <v>651</v>
      </c>
      <c r="F13" s="16" t="n">
        <v>44263</v>
      </c>
      <c r="G13" s="17" t="n">
        <v>254</v>
      </c>
      <c r="H13" s="17" t="n">
        <f aca="false">E13*G13/100</f>
        <v>1653.54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70</v>
      </c>
      <c r="E14" s="16" t="n">
        <v>501</v>
      </c>
      <c r="F14" s="16" t="n">
        <v>35093</v>
      </c>
      <c r="G14" s="17" t="n">
        <v>304.25</v>
      </c>
      <c r="H14" s="17" t="n">
        <f aca="false">E14*G14/100</f>
        <v>1524.292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65</v>
      </c>
      <c r="E15" s="16" t="n">
        <v>553</v>
      </c>
      <c r="F15" s="16" t="n">
        <v>35941</v>
      </c>
      <c r="G15" s="17" t="n">
        <v>282.5</v>
      </c>
      <c r="H15" s="17" t="n">
        <f aca="false">E15*G15/100</f>
        <v>1562.22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3</v>
      </c>
      <c r="D16" s="16" t="n">
        <v>61</v>
      </c>
      <c r="E16" s="16" t="n">
        <v>601</v>
      </c>
      <c r="F16" s="16" t="n">
        <v>36665</v>
      </c>
      <c r="G16" s="17" t="n">
        <v>263.75</v>
      </c>
      <c r="H16" s="17" t="n">
        <f aca="false">E16*G16/100</f>
        <v>1585.137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3</v>
      </c>
      <c r="D17" s="16" t="n">
        <v>45</v>
      </c>
      <c r="E17" s="16" t="n">
        <v>648</v>
      </c>
      <c r="F17" s="16" t="n">
        <v>29148</v>
      </c>
      <c r="G17" s="17" t="n">
        <v>259.5</v>
      </c>
      <c r="H17" s="17" t="n">
        <f aca="false">E17*G17/100</f>
        <v>1681.56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8</v>
      </c>
      <c r="D18" s="16" t="n">
        <v>43</v>
      </c>
      <c r="E18" s="16" t="n">
        <v>499</v>
      </c>
      <c r="F18" s="16" t="n">
        <v>21472</v>
      </c>
      <c r="G18" s="17" t="n">
        <v>297</v>
      </c>
      <c r="H18" s="17" t="n">
        <f aca="false">E18*G18/100</f>
        <v>1482.03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8</v>
      </c>
      <c r="D19" s="16" t="n">
        <v>69</v>
      </c>
      <c r="E19" s="16" t="n">
        <v>563</v>
      </c>
      <c r="F19" s="16" t="n">
        <v>38831</v>
      </c>
      <c r="G19" s="17" t="n">
        <v>268</v>
      </c>
      <c r="H19" s="17" t="n">
        <f aca="false">E19*G19/100</f>
        <v>1508.84</v>
      </c>
    </row>
    <row r="20" customFormat="false" ht="18" hidden="false" customHeight="fals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</row>
    <row r="21" customFormat="false" ht="18" hidden="false" customHeight="false" outlineLevel="0" collapsed="false">
      <c r="A21" s="13" t="n">
        <v>502</v>
      </c>
      <c r="B21" s="12" t="s">
        <v>31</v>
      </c>
      <c r="C21" s="14" t="s">
        <v>32</v>
      </c>
      <c r="D21" s="16" t="n">
        <v>67</v>
      </c>
      <c r="E21" s="16" t="n">
        <v>539</v>
      </c>
      <c r="F21" s="16" t="n">
        <v>36108</v>
      </c>
      <c r="G21" s="17" t="n">
        <v>276.75</v>
      </c>
      <c r="H21" s="17" t="n">
        <f aca="false">E21*G21/100</f>
        <v>1491.6825</v>
      </c>
    </row>
    <row r="22" customFormat="false" ht="18" hidden="false" customHeight="fals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</row>
    <row r="23" customFormat="false" ht="18" hidden="false" customHeight="false" outlineLevel="0" collapsed="false">
      <c r="A23" s="13" t="n">
        <v>504</v>
      </c>
      <c r="B23" s="12" t="s">
        <v>34</v>
      </c>
      <c r="C23" s="14" t="s">
        <v>35</v>
      </c>
      <c r="D23" s="16" t="n">
        <v>70</v>
      </c>
      <c r="E23" s="16" t="n">
        <v>366</v>
      </c>
      <c r="F23" s="16" t="n">
        <v>25625</v>
      </c>
      <c r="G23" s="17" t="n">
        <v>318.25</v>
      </c>
      <c r="H23" s="17" t="n">
        <f aca="false">E23*G23/100</f>
        <v>1164.795</v>
      </c>
    </row>
    <row r="24" customFormat="false" ht="18" hidden="false" customHeight="false" outlineLevel="0" collapsed="false">
      <c r="A24" s="13" t="n">
        <v>506</v>
      </c>
      <c r="B24" s="12" t="s">
        <v>36</v>
      </c>
      <c r="C24" s="14" t="s">
        <v>35</v>
      </c>
      <c r="D24" s="16" t="n">
        <v>106</v>
      </c>
      <c r="E24" s="16" t="n">
        <v>425</v>
      </c>
      <c r="F24" s="16" t="n">
        <v>45087</v>
      </c>
      <c r="G24" s="17" t="n">
        <v>303.75</v>
      </c>
      <c r="H24" s="17" t="n">
        <f aca="false">E24*G24/100</f>
        <v>1290.9375</v>
      </c>
    </row>
    <row r="25" customFormat="false" ht="18" hidden="false" customHeight="false" outlineLevel="0" collapsed="false">
      <c r="A25" s="13" t="n">
        <v>508</v>
      </c>
      <c r="B25" s="12" t="s">
        <v>37</v>
      </c>
      <c r="C25" s="14" t="s">
        <v>35</v>
      </c>
      <c r="D25" s="16" t="n">
        <v>84</v>
      </c>
      <c r="E25" s="16" t="n">
        <v>493</v>
      </c>
      <c r="F25" s="16" t="n">
        <v>41403</v>
      </c>
      <c r="G25" s="17" t="n">
        <v>290</v>
      </c>
      <c r="H25" s="17" t="n">
        <f aca="false">E25*G25/100</f>
        <v>1429.7</v>
      </c>
    </row>
    <row r="26" customFormat="false" ht="18" hidden="false" customHeight="false" outlineLevel="0" collapsed="false">
      <c r="A26" s="13" t="n">
        <v>501</v>
      </c>
      <c r="B26" s="12" t="s">
        <v>38</v>
      </c>
      <c r="C26" s="14" t="s">
        <v>35</v>
      </c>
      <c r="D26" s="16" t="n">
        <v>53</v>
      </c>
      <c r="E26" s="16" t="n">
        <v>560</v>
      </c>
      <c r="F26" s="16" t="n">
        <v>29685</v>
      </c>
      <c r="G26" s="17" t="n">
        <v>264</v>
      </c>
      <c r="H26" s="17" t="n">
        <f aca="false">E26*G26/100</f>
        <v>1478.4</v>
      </c>
    </row>
    <row r="27" customFormat="false" ht="18" hidden="false" customHeight="false" outlineLevel="0" collapsed="false">
      <c r="A27" s="13"/>
      <c r="B27" s="12"/>
      <c r="C27" s="14"/>
      <c r="D27" s="16"/>
      <c r="E27" s="16"/>
      <c r="F27" s="16"/>
      <c r="G27" s="17"/>
      <c r="H27" s="17"/>
    </row>
    <row r="28" customFormat="false" ht="18" hidden="false" customHeight="false" outlineLevel="0" collapsed="false">
      <c r="A28" s="12"/>
      <c r="B28" s="16"/>
      <c r="C28" s="15"/>
      <c r="D28" s="16"/>
      <c r="E28" s="16"/>
      <c r="F28" s="16"/>
      <c r="G28" s="19"/>
      <c r="H28" s="19"/>
    </row>
    <row r="29" customFormat="false" ht="18" hidden="false" customHeight="false" outlineLevel="0" collapsed="false">
      <c r="A29" s="12"/>
      <c r="B29" s="16"/>
      <c r="C29" s="15"/>
      <c r="D29" s="16" t="n">
        <f aca="false">SUM(D9:D26)</f>
        <v>1168</v>
      </c>
      <c r="E29" s="16"/>
      <c r="F29" s="16"/>
      <c r="G29" s="19"/>
      <c r="H29" s="19"/>
    </row>
    <row r="30" customFormat="false" ht="18" hidden="false" customHeight="false" outlineLevel="0" collapsed="false">
      <c r="A30" s="12" t="s">
        <v>39</v>
      </c>
      <c r="B30" s="16"/>
      <c r="C30" s="15"/>
      <c r="D30" s="16"/>
      <c r="E30" s="16"/>
      <c r="F30" s="9"/>
      <c r="G30" s="20"/>
      <c r="H30" s="21"/>
    </row>
    <row r="31" customFormat="false" ht="18" hidden="false" customHeight="false" outlineLevel="0" collapsed="false">
      <c r="A31" s="12" t="n">
        <v>503</v>
      </c>
      <c r="B31" s="12" t="s">
        <v>40</v>
      </c>
      <c r="C31" s="22" t="s">
        <v>23</v>
      </c>
      <c r="D31" s="22" t="n">
        <v>62</v>
      </c>
      <c r="E31" s="16" t="n">
        <v>494</v>
      </c>
      <c r="F31" s="15" t="n">
        <v>30627</v>
      </c>
      <c r="G31" s="19" t="n">
        <v>245.25</v>
      </c>
      <c r="H31" s="17" t="n">
        <f aca="false">E31*G31/100</f>
        <v>1211.535</v>
      </c>
    </row>
    <row r="32" customFormat="false" ht="18" hidden="false" customHeight="false" outlineLevel="0" collapsed="false">
      <c r="A32" s="12" t="n">
        <v>505</v>
      </c>
      <c r="B32" s="12" t="s">
        <v>41</v>
      </c>
      <c r="C32" s="22" t="s">
        <v>23</v>
      </c>
      <c r="D32" s="22" t="n">
        <v>52</v>
      </c>
      <c r="E32" s="16" t="n">
        <v>556</v>
      </c>
      <c r="F32" s="15" t="n">
        <v>28908</v>
      </c>
      <c r="G32" s="19" t="n">
        <v>235.25</v>
      </c>
      <c r="H32" s="17" t="n">
        <f aca="false">E32*G32/100</f>
        <v>1307.99</v>
      </c>
    </row>
    <row r="33" customFormat="false" ht="18" hidden="false" customHeight="false" outlineLevel="0" collapsed="false">
      <c r="A33" s="12" t="n">
        <v>507</v>
      </c>
      <c r="B33" s="12" t="s">
        <v>42</v>
      </c>
      <c r="C33" s="22" t="s">
        <v>17</v>
      </c>
      <c r="D33" s="22" t="n">
        <v>54</v>
      </c>
      <c r="E33" s="16" t="n">
        <v>498</v>
      </c>
      <c r="F33" s="15" t="n">
        <v>26867</v>
      </c>
      <c r="G33" s="19" t="n">
        <v>234</v>
      </c>
      <c r="H33" s="17" t="n">
        <f aca="false">E33*G33/100</f>
        <v>1165.32</v>
      </c>
    </row>
    <row r="34" customFormat="false" ht="18" hidden="false" customHeight="false" outlineLevel="0" collapsed="false">
      <c r="A34" s="12" t="n">
        <v>510</v>
      </c>
      <c r="B34" s="12" t="s">
        <v>43</v>
      </c>
      <c r="C34" s="22" t="s">
        <v>17</v>
      </c>
      <c r="D34" s="22" t="n">
        <v>45</v>
      </c>
      <c r="E34" s="16" t="n">
        <v>553</v>
      </c>
      <c r="F34" s="15" t="n">
        <v>24869</v>
      </c>
      <c r="G34" s="19" t="n">
        <v>226.5</v>
      </c>
      <c r="H34" s="17" t="n">
        <f aca="false">E34*G34/100</f>
        <v>1252.545</v>
      </c>
    </row>
    <row r="35" customFormat="false" ht="18" hidden="false" customHeight="false" outlineLevel="0" collapsed="false">
      <c r="A35" s="12" t="n">
        <v>512</v>
      </c>
      <c r="B35" s="12" t="s">
        <v>44</v>
      </c>
      <c r="C35" s="22" t="s">
        <v>35</v>
      </c>
      <c r="D35" s="22" t="n">
        <v>76</v>
      </c>
      <c r="E35" s="16" t="n">
        <v>366</v>
      </c>
      <c r="F35" s="15" t="n">
        <v>27811</v>
      </c>
      <c r="G35" s="19" t="n">
        <v>245.75</v>
      </c>
      <c r="H35" s="17" t="n">
        <f aca="false">E35*G35/100</f>
        <v>899.445</v>
      </c>
    </row>
    <row r="36" customFormat="false" ht="18" hidden="false" customHeight="false" outlineLevel="0" collapsed="false">
      <c r="A36" s="12" t="n">
        <v>514</v>
      </c>
      <c r="B36" s="12" t="s">
        <v>45</v>
      </c>
      <c r="C36" s="22" t="s">
        <v>35</v>
      </c>
      <c r="D36" s="22" t="n">
        <v>137</v>
      </c>
      <c r="E36" s="16" t="n">
        <v>430</v>
      </c>
      <c r="F36" s="15" t="n">
        <v>58913</v>
      </c>
      <c r="G36" s="19" t="n">
        <v>240.25</v>
      </c>
      <c r="H36" s="17" t="n">
        <f aca="false">E36*G36/100</f>
        <v>1033.075</v>
      </c>
    </row>
    <row r="37" customFormat="false" ht="18" hidden="false" customHeight="false" outlineLevel="0" collapsed="false">
      <c r="A37" s="12" t="n">
        <v>516</v>
      </c>
      <c r="B37" s="12" t="s">
        <v>46</v>
      </c>
      <c r="C37" s="22" t="s">
        <v>35</v>
      </c>
      <c r="D37" s="22" t="n">
        <v>119</v>
      </c>
      <c r="E37" s="16" t="n">
        <v>491</v>
      </c>
      <c r="F37" s="15" t="n">
        <v>58382</v>
      </c>
      <c r="G37" s="19" t="n">
        <v>228</v>
      </c>
      <c r="H37" s="17" t="n">
        <f aca="false">E37*G37/100</f>
        <v>1119.48</v>
      </c>
    </row>
    <row r="38" customFormat="false" ht="18" hidden="false" customHeight="false" outlineLevel="0" collapsed="false">
      <c r="A38" s="12" t="n">
        <v>518</v>
      </c>
      <c r="B38" s="12" t="s">
        <v>47</v>
      </c>
      <c r="C38" s="22" t="s">
        <v>35</v>
      </c>
      <c r="D38" s="22" t="n">
        <v>67</v>
      </c>
      <c r="E38" s="16" t="n">
        <v>558</v>
      </c>
      <c r="F38" s="15" t="n">
        <v>37379</v>
      </c>
      <c r="G38" s="19" t="n">
        <v>218.5</v>
      </c>
      <c r="H38" s="17" t="n">
        <f aca="false">E38*G38/100</f>
        <v>1219.23</v>
      </c>
    </row>
    <row r="39" customFormat="false" ht="18" hidden="false" customHeight="false" outlineLevel="0" collapsed="false">
      <c r="A39" s="12"/>
      <c r="B39" s="12"/>
      <c r="C39" s="22"/>
      <c r="D39" s="22"/>
      <c r="E39" s="16"/>
      <c r="F39" s="16"/>
      <c r="G39" s="17"/>
      <c r="H39" s="17"/>
    </row>
    <row r="40" customFormat="false" ht="18" hidden="false" customHeight="false" outlineLevel="0" collapsed="false">
      <c r="A40" s="12"/>
      <c r="B40" s="12"/>
      <c r="C40" s="22"/>
      <c r="D40" s="22"/>
      <c r="E40" s="16"/>
      <c r="F40" s="16"/>
      <c r="G40" s="17"/>
      <c r="H40" s="17"/>
    </row>
    <row r="41" customFormat="false" ht="18" hidden="false" customHeight="false" outlineLevel="0" collapsed="false">
      <c r="A41" s="23"/>
      <c r="B41" s="23"/>
      <c r="C41" s="23"/>
      <c r="D41" s="4" t="n">
        <f aca="false">SUM(D31:D40)</f>
        <v>612</v>
      </c>
      <c r="E41" s="23"/>
      <c r="F41" s="23"/>
      <c r="G41" s="20"/>
      <c r="H41" s="23"/>
    </row>
  </sheetData>
  <mergeCells count="2">
    <mergeCell ref="A20:H20"/>
    <mergeCell ref="A22:H22"/>
  </mergeCells>
  <conditionalFormatting sqref="H7:H8 B9 C10:C19 C21 C23:C2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8</v>
      </c>
      <c r="B2" s="25" t="s">
        <v>49</v>
      </c>
      <c r="C2" s="24" t="s">
        <v>50</v>
      </c>
      <c r="D2" s="24" t="s">
        <v>51</v>
      </c>
      <c r="E2" s="24" t="s">
        <v>52</v>
      </c>
      <c r="F2" s="24" t="s">
        <v>53</v>
      </c>
      <c r="G2" s="26"/>
      <c r="H2" s="24" t="s">
        <v>48</v>
      </c>
      <c r="I2" s="24" t="s">
        <v>49</v>
      </c>
      <c r="J2" s="24" t="s">
        <v>50</v>
      </c>
      <c r="K2" s="24" t="s">
        <v>51</v>
      </c>
      <c r="L2" s="24" t="s">
        <v>54</v>
      </c>
      <c r="M2" s="24" t="s">
        <v>53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1-20T23:29:34Z</cp:lastPrinted>
  <dcterms:modified xsi:type="dcterms:W3CDTF">2022-11-21T17:41:06Z</dcterms:modified>
  <cp:revision>0</cp:revision>
  <dc:subject/>
  <dc:title/>
</cp:coreProperties>
</file>