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423A</t>
  </si>
  <si>
    <t xml:space="preserve">BLK</t>
  </si>
  <si>
    <t xml:space="preserve">600A</t>
  </si>
  <si>
    <t xml:space="preserve">503A</t>
  </si>
  <si>
    <t xml:space="preserve">411B</t>
  </si>
  <si>
    <t xml:space="preserve">512A</t>
  </si>
  <si>
    <t xml:space="preserve">610K</t>
  </si>
  <si>
    <t xml:space="preserve">510E</t>
  </si>
  <si>
    <t xml:space="preserve">413A</t>
  </si>
  <si>
    <t xml:space="preserve">420A</t>
  </si>
  <si>
    <t xml:space="preserve">RED</t>
  </si>
  <si>
    <t xml:space="preserve">616B</t>
  </si>
  <si>
    <t xml:space="preserve">503K</t>
  </si>
  <si>
    <t xml:space="preserve">408J</t>
  </si>
  <si>
    <t xml:space="preserve">EXOT</t>
  </si>
  <si>
    <t xml:space="preserve">424B</t>
  </si>
  <si>
    <t xml:space="preserve">415A</t>
  </si>
  <si>
    <t xml:space="preserve">504A</t>
  </si>
  <si>
    <t xml:space="preserve">BRIT</t>
  </si>
  <si>
    <t xml:space="preserve">400A</t>
  </si>
  <si>
    <t xml:space="preserve">505B</t>
  </si>
  <si>
    <t xml:space="preserve">425A</t>
  </si>
  <si>
    <t xml:space="preserve">506A</t>
  </si>
  <si>
    <t xml:space="preserve">612A</t>
  </si>
  <si>
    <t xml:space="preserve">505D</t>
  </si>
  <si>
    <t xml:space="preserve">YRLG</t>
  </si>
  <si>
    <t xml:space="preserve">612B</t>
  </si>
  <si>
    <t xml:space="preserve">514C</t>
  </si>
  <si>
    <t xml:space="preserve">614K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43</v>
      </c>
      <c r="D6" s="12" t="n">
        <v>7</v>
      </c>
      <c r="E6" s="13" t="n">
        <v>297.5</v>
      </c>
      <c r="F6" s="14" t="n">
        <f aca="false">(C6*E6/100)</f>
        <v>1317.925</v>
      </c>
      <c r="G6" s="15"/>
      <c r="H6" s="11" t="s">
        <v>10</v>
      </c>
      <c r="I6" s="3" t="s">
        <v>11</v>
      </c>
      <c r="J6" s="12" t="n">
        <v>432</v>
      </c>
      <c r="K6" s="12" t="n">
        <v>12</v>
      </c>
      <c r="L6" s="13" t="n">
        <v>233.5</v>
      </c>
      <c r="M6" s="16" t="n">
        <f aca="false">(J6*L6/100)</f>
        <v>1008.7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01</v>
      </c>
      <c r="D7" s="12" t="n">
        <v>9</v>
      </c>
      <c r="E7" s="13" t="n">
        <v>279</v>
      </c>
      <c r="F7" s="14" t="n">
        <f aca="false">(C7*E7/100)</f>
        <v>1397.79</v>
      </c>
      <c r="G7" s="15"/>
      <c r="H7" s="11" t="s">
        <v>13</v>
      </c>
      <c r="I7" s="12" t="s">
        <v>11</v>
      </c>
      <c r="J7" s="12" t="n">
        <v>554</v>
      </c>
      <c r="K7" s="12" t="n">
        <v>22</v>
      </c>
      <c r="L7" s="13" t="n">
        <v>223.25</v>
      </c>
      <c r="M7" s="16" t="n">
        <f aca="false">(J7*L7/100)</f>
        <v>1236.80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42</v>
      </c>
      <c r="D8" s="12" t="n">
        <v>6</v>
      </c>
      <c r="E8" s="13" t="n">
        <v>265.5</v>
      </c>
      <c r="F8" s="14" t="n">
        <f aca="false">(C8*E8/100)</f>
        <v>1439.01</v>
      </c>
      <c r="G8" s="15"/>
      <c r="H8" s="11" t="s">
        <v>15</v>
      </c>
      <c r="I8" s="12" t="s">
        <v>11</v>
      </c>
      <c r="J8" s="12" t="n">
        <v>594</v>
      </c>
      <c r="K8" s="12" t="n">
        <v>22</v>
      </c>
      <c r="L8" s="13" t="n">
        <v>221.25</v>
      </c>
      <c r="M8" s="16" t="n">
        <f aca="false">(J8*L8/100)</f>
        <v>1314.225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587</v>
      </c>
      <c r="D9" s="12" t="n">
        <v>5</v>
      </c>
      <c r="E9" s="13" t="n">
        <v>259</v>
      </c>
      <c r="F9" s="14" t="n">
        <f aca="false">(C9*E9/100)</f>
        <v>1520.33</v>
      </c>
      <c r="G9" s="15"/>
      <c r="H9" s="11" t="s">
        <v>17</v>
      </c>
      <c r="I9" s="12" t="s">
        <v>11</v>
      </c>
      <c r="J9" s="12" t="n">
        <v>636</v>
      </c>
      <c r="K9" s="12" t="n">
        <v>10</v>
      </c>
      <c r="L9" s="13" t="n">
        <v>221.25</v>
      </c>
      <c r="M9" s="16" t="n">
        <f aca="false">(J9*L9/100)</f>
        <v>1407.1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653</v>
      </c>
      <c r="D10" s="18" t="n">
        <v>12</v>
      </c>
      <c r="E10" s="19" t="n">
        <v>253.25</v>
      </c>
      <c r="F10" s="14" t="n">
        <f aca="false">(C10*E10/100)</f>
        <v>1653.7225</v>
      </c>
      <c r="G10" s="15"/>
      <c r="H10" s="20" t="s">
        <v>19</v>
      </c>
      <c r="I10" s="21" t="s">
        <v>20</v>
      </c>
      <c r="J10" s="21" t="n">
        <v>559</v>
      </c>
      <c r="K10" s="21" t="n">
        <v>16</v>
      </c>
      <c r="L10" s="22" t="n">
        <v>222.75</v>
      </c>
      <c r="M10" s="23" t="n">
        <f aca="false">(J10*L10/100)</f>
        <v>1245.172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9</v>
      </c>
      <c r="C11" s="12" t="n">
        <v>707</v>
      </c>
      <c r="D11" s="12" t="n">
        <v>13</v>
      </c>
      <c r="E11" s="13" t="n">
        <v>249</v>
      </c>
      <c r="F11" s="14" t="n">
        <f aca="false">(C11*E11/100)</f>
        <v>1760.43</v>
      </c>
      <c r="G11" s="15"/>
      <c r="H11" s="24" t="s">
        <v>22</v>
      </c>
      <c r="I11" s="25" t="s">
        <v>9</v>
      </c>
      <c r="J11" s="26" t="n">
        <v>431</v>
      </c>
      <c r="K11" s="26" t="n">
        <v>5</v>
      </c>
      <c r="L11" s="27" t="n">
        <v>234.5</v>
      </c>
      <c r="M11" s="25" t="n">
        <f aca="false">(J11*L11/100)</f>
        <v>1010.69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05</v>
      </c>
      <c r="D12" s="12" t="n">
        <v>10</v>
      </c>
      <c r="E12" s="13" t="n">
        <v>272.75</v>
      </c>
      <c r="F12" s="14" t="n">
        <f aca="false">(C12*E12/100)</f>
        <v>1377.3875</v>
      </c>
      <c r="G12" s="15"/>
      <c r="H12" s="24" t="s">
        <v>25</v>
      </c>
      <c r="I12" s="25" t="s">
        <v>9</v>
      </c>
      <c r="J12" s="26" t="n">
        <v>495</v>
      </c>
      <c r="K12" s="26" t="n">
        <v>6</v>
      </c>
      <c r="L12" s="27" t="n">
        <v>228.5</v>
      </c>
      <c r="M12" s="25" t="n">
        <f aca="false">(J12*L12/100)</f>
        <v>1131.07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24</v>
      </c>
      <c r="C13" s="28" t="n">
        <v>558</v>
      </c>
      <c r="D13" s="28" t="n">
        <v>15</v>
      </c>
      <c r="E13" s="29" t="n">
        <v>262.25</v>
      </c>
      <c r="F13" s="14" t="n">
        <f aca="false">(C13*E13/100)</f>
        <v>1463.355</v>
      </c>
      <c r="G13" s="15"/>
      <c r="H13" s="11" t="s">
        <v>27</v>
      </c>
      <c r="I13" s="28" t="s">
        <v>28</v>
      </c>
      <c r="J13" s="12" t="n">
        <v>356</v>
      </c>
      <c r="K13" s="12" t="n">
        <v>21</v>
      </c>
      <c r="L13" s="13" t="n">
        <v>229.5</v>
      </c>
      <c r="M13" s="16" t="n">
        <f aca="false">(J13*L13/100)</f>
        <v>817.02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4</v>
      </c>
      <c r="C14" s="12" t="n">
        <v>597</v>
      </c>
      <c r="D14" s="12" t="n">
        <v>17</v>
      </c>
      <c r="E14" s="13" t="n">
        <v>257.25</v>
      </c>
      <c r="F14" s="14" t="n">
        <f aca="false">(C14*E14/100)</f>
        <v>1535.7825</v>
      </c>
      <c r="G14" s="15"/>
      <c r="H14" s="24" t="s">
        <v>30</v>
      </c>
      <c r="I14" s="25" t="s">
        <v>28</v>
      </c>
      <c r="J14" s="26" t="n">
        <v>499</v>
      </c>
      <c r="K14" s="26" t="n">
        <v>17</v>
      </c>
      <c r="L14" s="27" t="n">
        <v>215</v>
      </c>
      <c r="M14" s="25" t="n">
        <f aca="false">(J14*L14/100)</f>
        <v>1072.85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4</v>
      </c>
      <c r="C15" s="12" t="n">
        <v>655</v>
      </c>
      <c r="D15" s="12" t="n">
        <v>16</v>
      </c>
      <c r="E15" s="13" t="n">
        <v>253.25</v>
      </c>
      <c r="F15" s="14" t="n">
        <f aca="false">(C15*E15/100)</f>
        <v>1658.7875</v>
      </c>
      <c r="G15" s="15"/>
      <c r="H15" s="11" t="s">
        <v>32</v>
      </c>
      <c r="I15" s="12" t="s">
        <v>28</v>
      </c>
      <c r="J15" s="12" t="n">
        <v>564</v>
      </c>
      <c r="K15" s="12" t="n">
        <v>12</v>
      </c>
      <c r="L15" s="13" t="n">
        <v>209</v>
      </c>
      <c r="M15" s="16" t="n">
        <f aca="false">(J15*L15/100)</f>
        <v>1178.76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24</v>
      </c>
      <c r="C16" s="12" t="n">
        <v>709</v>
      </c>
      <c r="D16" s="12" t="n">
        <v>22</v>
      </c>
      <c r="E16" s="13" t="n">
        <v>250.25</v>
      </c>
      <c r="F16" s="14" t="n">
        <f aca="false">(C16*E16/100)</f>
        <v>1774.2725</v>
      </c>
      <c r="G16" s="15"/>
      <c r="H16" s="11" t="s">
        <v>34</v>
      </c>
      <c r="I16" s="12" t="s">
        <v>35</v>
      </c>
      <c r="J16" s="12" t="n">
        <v>996</v>
      </c>
      <c r="K16" s="12" t="n">
        <v>10</v>
      </c>
      <c r="L16" s="13" t="n">
        <v>187</v>
      </c>
      <c r="M16" s="16" t="n">
        <f aca="false">(J16*L16/100)</f>
        <v>1862.52</v>
      </c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28</v>
      </c>
      <c r="C17" s="12" t="n">
        <v>368</v>
      </c>
      <c r="D17" s="12" t="n">
        <v>28</v>
      </c>
      <c r="E17" s="13" t="n">
        <v>310.5</v>
      </c>
      <c r="F17" s="14" t="n">
        <f aca="false">(C17*E17/100)</f>
        <v>1142.64</v>
      </c>
      <c r="G17" s="15"/>
      <c r="H17" s="11" t="s">
        <v>37</v>
      </c>
      <c r="I17" s="28" t="s">
        <v>35</v>
      </c>
      <c r="J17" s="28" t="n">
        <v>1096</v>
      </c>
      <c r="K17" s="28" t="n">
        <v>5</v>
      </c>
      <c r="L17" s="29" t="n">
        <v>172.5</v>
      </c>
      <c r="M17" s="29" t="n">
        <f aca="false">(J17*L17/100)</f>
        <v>1890.6</v>
      </c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28</v>
      </c>
      <c r="C18" s="12" t="n">
        <v>424</v>
      </c>
      <c r="D18" s="11" t="n">
        <v>14</v>
      </c>
      <c r="E18" s="30" t="n">
        <v>297.5</v>
      </c>
      <c r="F18" s="14" t="n">
        <f aca="false">(C18*E18/100)</f>
        <v>1261.4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 t="s">
        <v>39</v>
      </c>
      <c r="B19" s="12" t="s">
        <v>28</v>
      </c>
      <c r="C19" s="12" t="n">
        <v>571</v>
      </c>
      <c r="D19" s="11" t="n">
        <v>12</v>
      </c>
      <c r="E19" s="30" t="n">
        <v>229.5</v>
      </c>
      <c r="F19" s="14" t="n">
        <f aca="false">(C19*E19/100)</f>
        <v>1310.445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86</v>
      </c>
      <c r="E20" s="11"/>
      <c r="F20" s="16"/>
      <c r="G20" s="15"/>
      <c r="H20" s="20"/>
      <c r="I20" s="21"/>
      <c r="J20" s="21"/>
      <c r="K20" s="12" t="n">
        <f aca="false">SUM(K6:K18)</f>
        <v>158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0-03T19:18:23Z</cp:lastPrinted>
  <dcterms:modified xsi:type="dcterms:W3CDTF">2022-10-03T19:18:39Z</dcterms:modified>
  <cp:revision>0</cp:revision>
  <dc:subject/>
  <dc:title/>
</cp:coreProperties>
</file>