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20K</t>
  </si>
  <si>
    <t xml:space="preserve">RBA</t>
  </si>
  <si>
    <t xml:space="preserve">HEIFERS</t>
  </si>
  <si>
    <t xml:space="preserve">514A</t>
  </si>
  <si>
    <t xml:space="preserve">GRAS</t>
  </si>
  <si>
    <t xml:space="preserve">503A</t>
  </si>
  <si>
    <t xml:space="preserve">BLK</t>
  </si>
  <si>
    <t xml:space="preserve">512A</t>
  </si>
  <si>
    <t xml:space="preserve">510E</t>
  </si>
  <si>
    <t xml:space="preserve">418A</t>
  </si>
  <si>
    <t xml:space="preserve">501B</t>
  </si>
  <si>
    <t xml:space="preserve">RED</t>
  </si>
  <si>
    <t xml:space="preserve">504K</t>
  </si>
  <si>
    <t xml:space="preserve">EXOT</t>
  </si>
  <si>
    <t xml:space="preserve">507X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49</v>
      </c>
      <c r="E9" s="16" t="n">
        <v>790</v>
      </c>
      <c r="F9" s="16" t="n">
        <v>38691</v>
      </c>
      <c r="G9" s="17" t="n">
        <v>192.75</v>
      </c>
      <c r="H9" s="17" t="n">
        <f aca="false">E9*G9/100</f>
        <v>1522.725</v>
      </c>
    </row>
    <row r="10" customFormat="false" ht="18" hidden="false" customHeight="false" outlineLevel="0" collapsed="false">
      <c r="A10" s="13"/>
      <c r="B10" s="14"/>
      <c r="C10" s="15"/>
      <c r="D10" s="16"/>
      <c r="E10" s="16"/>
      <c r="F10" s="16"/>
      <c r="G10" s="17"/>
      <c r="H10" s="17"/>
    </row>
    <row r="11" customFormat="false" ht="18" hidden="false" customHeight="false" outlineLevel="0" collapsed="false">
      <c r="A11" s="12"/>
      <c r="B11" s="16"/>
      <c r="C11" s="15"/>
      <c r="D11" s="16" t="n">
        <f aca="false">SUM(D9:D9)</f>
        <v>49</v>
      </c>
      <c r="E11" s="16"/>
      <c r="F11" s="16"/>
      <c r="G11" s="18"/>
      <c r="H11" s="18"/>
    </row>
    <row r="12" customFormat="false" ht="18" hidden="false" customHeight="false" outlineLevel="0" collapsed="false">
      <c r="A12" s="12" t="s">
        <v>18</v>
      </c>
      <c r="B12" s="16"/>
      <c r="C12" s="15"/>
      <c r="D12" s="16"/>
      <c r="E12" s="16"/>
      <c r="F12" s="9"/>
      <c r="G12" s="19"/>
      <c r="H12" s="20"/>
    </row>
    <row r="13" customFormat="false" ht="18" hidden="false" customHeight="false" outlineLevel="0" collapsed="false">
      <c r="A13" s="12" t="n">
        <v>502</v>
      </c>
      <c r="B13" s="12" t="s">
        <v>19</v>
      </c>
      <c r="C13" s="21" t="s">
        <v>20</v>
      </c>
      <c r="D13" s="21" t="n">
        <v>81</v>
      </c>
      <c r="E13" s="16" t="n">
        <v>503</v>
      </c>
      <c r="F13" s="15" t="n">
        <v>40705</v>
      </c>
      <c r="G13" s="18" t="n">
        <v>208</v>
      </c>
      <c r="H13" s="17" t="n">
        <f aca="false">E13*G13/100</f>
        <v>1046.24</v>
      </c>
    </row>
    <row r="14" customFormat="false" ht="18" hidden="false" customHeight="false" outlineLevel="0" collapsed="false">
      <c r="A14" s="12" t="n">
        <v>504</v>
      </c>
      <c r="B14" s="12" t="s">
        <v>21</v>
      </c>
      <c r="C14" s="21" t="s">
        <v>22</v>
      </c>
      <c r="D14" s="21" t="n">
        <v>39</v>
      </c>
      <c r="E14" s="16" t="n">
        <v>554</v>
      </c>
      <c r="F14" s="15" t="n">
        <v>21611</v>
      </c>
      <c r="G14" s="18" t="n">
        <v>210.25</v>
      </c>
      <c r="H14" s="17" t="n">
        <f aca="false">E14*G14/100</f>
        <v>1164.785</v>
      </c>
    </row>
    <row r="15" customFormat="false" ht="18" hidden="false" customHeight="false" outlineLevel="0" collapsed="false">
      <c r="A15" s="12" t="n">
        <v>506</v>
      </c>
      <c r="B15" s="12" t="s">
        <v>23</v>
      </c>
      <c r="C15" s="21" t="s">
        <v>22</v>
      </c>
      <c r="D15" s="21" t="n">
        <v>71</v>
      </c>
      <c r="E15" s="16" t="n">
        <v>600</v>
      </c>
      <c r="F15" s="15" t="n">
        <v>42586</v>
      </c>
      <c r="G15" s="18" t="n">
        <v>193.75</v>
      </c>
      <c r="H15" s="17" t="n">
        <f aca="false">E15*G15/100</f>
        <v>1162.5</v>
      </c>
    </row>
    <row r="16" customFormat="false" ht="18" hidden="false" customHeight="false" outlineLevel="0" collapsed="false">
      <c r="A16" s="12" t="n">
        <v>508</v>
      </c>
      <c r="B16" s="12" t="s">
        <v>24</v>
      </c>
      <c r="C16" s="21" t="s">
        <v>22</v>
      </c>
      <c r="D16" s="21" t="n">
        <v>67</v>
      </c>
      <c r="E16" s="16" t="n">
        <v>652</v>
      </c>
      <c r="F16" s="15" t="n">
        <v>43689</v>
      </c>
      <c r="G16" s="18" t="n">
        <v>184.5</v>
      </c>
      <c r="H16" s="17" t="n">
        <f aca="false">E16*G16/100</f>
        <v>1202.94</v>
      </c>
    </row>
    <row r="17" customFormat="false" ht="18" hidden="false" customHeight="false" outlineLevel="0" collapsed="false">
      <c r="A17" s="12" t="n">
        <v>510</v>
      </c>
      <c r="B17" s="12" t="s">
        <v>25</v>
      </c>
      <c r="C17" s="21" t="s">
        <v>22</v>
      </c>
      <c r="D17" s="21" t="n">
        <v>50</v>
      </c>
      <c r="E17" s="16" t="n">
        <v>704</v>
      </c>
      <c r="F17" s="16" t="n">
        <v>35204</v>
      </c>
      <c r="G17" s="17" t="n">
        <v>179.75</v>
      </c>
      <c r="H17" s="17" t="n">
        <f aca="false">E17*G17/100</f>
        <v>1265.44</v>
      </c>
    </row>
    <row r="18" customFormat="false" ht="18" hidden="false" customHeight="false" outlineLevel="0" collapsed="false">
      <c r="A18" s="12" t="n">
        <v>512</v>
      </c>
      <c r="B18" s="12" t="s">
        <v>26</v>
      </c>
      <c r="C18" s="21" t="s">
        <v>27</v>
      </c>
      <c r="D18" s="21" t="n">
        <v>34</v>
      </c>
      <c r="E18" s="16" t="n">
        <v>635</v>
      </c>
      <c r="F18" s="16" t="n">
        <v>21578</v>
      </c>
      <c r="G18" s="17" t="n">
        <v>187.5</v>
      </c>
      <c r="H18" s="17" t="n">
        <f aca="false">E18*G18/100</f>
        <v>1190.625</v>
      </c>
    </row>
    <row r="19" customFormat="false" ht="18" hidden="false" customHeight="false" outlineLevel="0" collapsed="false">
      <c r="A19" s="12" t="n">
        <v>514</v>
      </c>
      <c r="B19" s="12" t="s">
        <v>28</v>
      </c>
      <c r="C19" s="21" t="s">
        <v>29</v>
      </c>
      <c r="D19" s="21" t="n">
        <v>33</v>
      </c>
      <c r="E19" s="16" t="n">
        <v>708</v>
      </c>
      <c r="F19" s="16" t="n">
        <v>23377</v>
      </c>
      <c r="G19" s="17" t="n">
        <v>178.5</v>
      </c>
      <c r="H19" s="17" t="n">
        <f aca="false">E19*G19/100</f>
        <v>1263.78</v>
      </c>
    </row>
    <row r="20" customFormat="false" ht="18" hidden="false" customHeight="false" outlineLevel="0" collapsed="false">
      <c r="A20" s="12" t="n">
        <v>516</v>
      </c>
      <c r="B20" s="12" t="s">
        <v>30</v>
      </c>
      <c r="C20" s="21" t="s">
        <v>17</v>
      </c>
      <c r="D20" s="21" t="n">
        <v>79</v>
      </c>
      <c r="E20" s="16" t="n">
        <v>778</v>
      </c>
      <c r="F20" s="16" t="n">
        <v>61438</v>
      </c>
      <c r="G20" s="17" t="n">
        <v>168.75</v>
      </c>
      <c r="H20" s="17" t="n">
        <f aca="false">E20*G20/100</f>
        <v>1312.875</v>
      </c>
    </row>
    <row r="21" customFormat="false" ht="18" hidden="false" customHeight="false" outlineLevel="0" collapsed="false">
      <c r="A21" s="12"/>
      <c r="B21" s="12"/>
      <c r="C21" s="21"/>
      <c r="D21" s="21"/>
      <c r="E21" s="16"/>
      <c r="F21" s="16"/>
      <c r="G21" s="17"/>
      <c r="H21" s="17"/>
    </row>
    <row r="22" customFormat="false" ht="18" hidden="false" customHeight="false" outlineLevel="0" collapsed="false">
      <c r="A22" s="12"/>
      <c r="B22" s="12"/>
      <c r="C22" s="21"/>
      <c r="D22" s="21"/>
      <c r="E22" s="16"/>
      <c r="F22" s="15"/>
      <c r="G22" s="22"/>
      <c r="H22" s="17"/>
    </row>
    <row r="23" customFormat="false" ht="18" hidden="false" customHeight="false" outlineLevel="0" collapsed="false">
      <c r="A23" s="23"/>
      <c r="B23" s="23"/>
      <c r="C23" s="23"/>
      <c r="D23" s="4" t="n">
        <f aca="false">SUM(D13:D22)</f>
        <v>454</v>
      </c>
      <c r="E23" s="23"/>
      <c r="F23" s="23"/>
      <c r="G23" s="19"/>
      <c r="H23" s="23"/>
    </row>
  </sheetData>
  <conditionalFormatting sqref="H7:H8 B9:B10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. 28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1</v>
      </c>
      <c r="B2" s="25" t="s">
        <v>32</v>
      </c>
      <c r="C2" s="24" t="s">
        <v>33</v>
      </c>
      <c r="D2" s="24" t="s">
        <v>34</v>
      </c>
      <c r="E2" s="24" t="s">
        <v>35</v>
      </c>
      <c r="F2" s="24" t="s">
        <v>36</v>
      </c>
      <c r="G2" s="26"/>
      <c r="H2" s="24" t="s">
        <v>31</v>
      </c>
      <c r="I2" s="24" t="s">
        <v>32</v>
      </c>
      <c r="J2" s="24" t="s">
        <v>33</v>
      </c>
      <c r="K2" s="24" t="s">
        <v>34</v>
      </c>
      <c r="L2" s="24" t="s">
        <v>37</v>
      </c>
      <c r="M2" s="24" t="s">
        <v>36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03-28T17:24:44Z</cp:lastPrinted>
  <dcterms:modified xsi:type="dcterms:W3CDTF">2022-03-28T17:25:39Z</dcterms:modified>
  <cp:revision>0</cp:revision>
  <dc:subject/>
  <dc:title/>
</cp:coreProperties>
</file>