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08J</t>
  </si>
  <si>
    <t xml:space="preserve">EXOT</t>
  </si>
  <si>
    <t xml:space="preserve">415A</t>
  </si>
  <si>
    <t xml:space="preserve">400A</t>
  </si>
  <si>
    <t xml:space="preserve">425A</t>
  </si>
  <si>
    <t xml:space="preserve">612A</t>
  </si>
  <si>
    <t xml:space="preserve">620A</t>
  </si>
  <si>
    <t xml:space="preserve">618A</t>
  </si>
  <si>
    <t xml:space="preserve">BLK</t>
  </si>
  <si>
    <t xml:space="preserve">610A</t>
  </si>
  <si>
    <t xml:space="preserve">616A</t>
  </si>
  <si>
    <t xml:space="preserve">602K</t>
  </si>
  <si>
    <t xml:space="preserve">RED</t>
  </si>
  <si>
    <t xml:space="preserve">604A</t>
  </si>
  <si>
    <t xml:space="preserve">600F</t>
  </si>
  <si>
    <t xml:space="preserve">HEIFERS</t>
  </si>
  <si>
    <t xml:space="preserve">502C</t>
  </si>
  <si>
    <t xml:space="preserve">424D</t>
  </si>
  <si>
    <t xml:space="preserve">503A</t>
  </si>
  <si>
    <t xml:space="preserve">417A</t>
  </si>
  <si>
    <t xml:space="preserve">505B</t>
  </si>
  <si>
    <t xml:space="preserve">BRIT</t>
  </si>
  <si>
    <t xml:space="preserve">417K</t>
  </si>
  <si>
    <t xml:space="preserve">YRLG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6</v>
      </c>
      <c r="E9" s="16" t="n">
        <v>499</v>
      </c>
      <c r="F9" s="16" t="n">
        <v>17970</v>
      </c>
      <c r="G9" s="17" t="n">
        <v>227</v>
      </c>
      <c r="H9" s="17" t="n">
        <f aca="false">E9*G9/100</f>
        <v>1132.73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8</v>
      </c>
      <c r="E10" s="16" t="n">
        <v>554</v>
      </c>
      <c r="F10" s="16" t="n">
        <v>21058</v>
      </c>
      <c r="G10" s="17" t="n">
        <v>217</v>
      </c>
      <c r="H10" s="17" t="n">
        <f aca="false">E10*G10/100</f>
        <v>1202.1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66</v>
      </c>
      <c r="E11" s="16" t="n">
        <v>604</v>
      </c>
      <c r="F11" s="16" t="n">
        <v>39879</v>
      </c>
      <c r="G11" s="17" t="n">
        <v>208.75</v>
      </c>
      <c r="H11" s="17" t="n">
        <f aca="false">E11*G11/100</f>
        <v>1260.8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5</v>
      </c>
      <c r="E12" s="16" t="n">
        <v>647</v>
      </c>
      <c r="F12" s="16" t="n">
        <v>42056</v>
      </c>
      <c r="G12" s="17" t="n">
        <v>212.75</v>
      </c>
      <c r="H12" s="17" t="n">
        <f aca="false">E12*G12/100</f>
        <v>1376.492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39</v>
      </c>
      <c r="E13" s="16" t="n">
        <v>703</v>
      </c>
      <c r="F13" s="16" t="n">
        <v>27407</v>
      </c>
      <c r="G13" s="17" t="n">
        <v>209</v>
      </c>
      <c r="H13" s="17" t="n">
        <f aca="false">E13*G13/100</f>
        <v>1469.27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42</v>
      </c>
      <c r="E14" s="16" t="n">
        <v>777</v>
      </c>
      <c r="F14" s="16" t="n">
        <v>32629</v>
      </c>
      <c r="G14" s="17" t="n">
        <v>208</v>
      </c>
      <c r="H14" s="17" t="n">
        <f aca="false">E14*G14/100</f>
        <v>1616.16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52</v>
      </c>
      <c r="E15" s="16" t="n">
        <v>501</v>
      </c>
      <c r="F15" s="16" t="n">
        <v>26069</v>
      </c>
      <c r="G15" s="17" t="n">
        <v>228.25</v>
      </c>
      <c r="H15" s="17" t="n">
        <f aca="false">E15*G15/100</f>
        <v>1143.532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63</v>
      </c>
      <c r="E16" s="16" t="n">
        <v>553</v>
      </c>
      <c r="F16" s="16" t="n">
        <v>34861</v>
      </c>
      <c r="G16" s="17" t="n">
        <v>219.75</v>
      </c>
      <c r="H16" s="17" t="n">
        <f aca="false">E16*G16/100</f>
        <v>1215.217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4</v>
      </c>
      <c r="D17" s="16" t="n">
        <v>44</v>
      </c>
      <c r="E17" s="16" t="n">
        <v>598</v>
      </c>
      <c r="F17" s="16" t="n">
        <v>26311</v>
      </c>
      <c r="G17" s="17" t="n">
        <v>208.75</v>
      </c>
      <c r="H17" s="17" t="n">
        <f aca="false">E17*G17/100</f>
        <v>1248.325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8</v>
      </c>
      <c r="D18" s="16" t="n">
        <v>42</v>
      </c>
      <c r="E18" s="16" t="n">
        <v>495</v>
      </c>
      <c r="F18" s="16" t="n">
        <v>20776</v>
      </c>
      <c r="G18" s="17" t="n">
        <v>228.75</v>
      </c>
      <c r="H18" s="17" t="n">
        <f aca="false">E18*G18/100</f>
        <v>1132.3125</v>
      </c>
    </row>
    <row r="19" customFormat="false" ht="18" hidden="false" customHeight="false" outlineLevel="0" collapsed="false">
      <c r="A19" s="12" t="n">
        <v>600</v>
      </c>
      <c r="B19" s="12" t="s">
        <v>29</v>
      </c>
      <c r="C19" s="15" t="s">
        <v>28</v>
      </c>
      <c r="D19" s="16" t="n">
        <v>36</v>
      </c>
      <c r="E19" s="16" t="n">
        <v>569</v>
      </c>
      <c r="F19" s="16" t="n">
        <v>20472</v>
      </c>
      <c r="G19" s="18" t="n">
        <v>214.25</v>
      </c>
      <c r="H19" s="17" t="n">
        <f aca="false">E19*G19/100</f>
        <v>1219.0825</v>
      </c>
    </row>
    <row r="20" customFormat="false" ht="18" hidden="false" customHeight="false" outlineLevel="0" collapsed="false">
      <c r="A20" s="12" t="n">
        <v>502</v>
      </c>
      <c r="B20" s="12" t="s">
        <v>30</v>
      </c>
      <c r="C20" s="15" t="s">
        <v>28</v>
      </c>
      <c r="D20" s="16" t="n">
        <v>34</v>
      </c>
      <c r="E20" s="16" t="n">
        <v>627</v>
      </c>
      <c r="F20" s="16" t="n">
        <v>21310</v>
      </c>
      <c r="G20" s="18" t="n">
        <v>210.235</v>
      </c>
      <c r="H20" s="17" t="n">
        <f aca="false">E20*G20/100</f>
        <v>1318.17345</v>
      </c>
    </row>
    <row r="21" customFormat="false" ht="18" hidden="false" customHeight="false" outlineLevel="0" collapsed="false">
      <c r="A21" s="12"/>
      <c r="B21" s="16"/>
      <c r="C21" s="15"/>
      <c r="D21" s="16"/>
      <c r="E21" s="16"/>
      <c r="F21" s="16"/>
      <c r="G21" s="18"/>
      <c r="H21" s="17"/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7"/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7"/>
    </row>
    <row r="24" customFormat="false" ht="18" hidden="false" customHeight="false" outlineLevel="0" collapsed="false">
      <c r="A24" s="8"/>
      <c r="B24" s="16"/>
      <c r="C24" s="15"/>
      <c r="D24" s="16" t="n">
        <f aca="false">SUM(D9:D20)</f>
        <v>557</v>
      </c>
      <c r="E24" s="16"/>
      <c r="F24" s="9"/>
      <c r="G24" s="19"/>
      <c r="H24" s="20"/>
    </row>
    <row r="25" customFormat="false" ht="18" hidden="false" customHeight="false" outlineLevel="0" collapsed="false">
      <c r="A25" s="12" t="s">
        <v>31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8</v>
      </c>
      <c r="B26" s="12" t="s">
        <v>32</v>
      </c>
      <c r="C26" s="21" t="s">
        <v>28</v>
      </c>
      <c r="D26" s="21" t="n">
        <v>41</v>
      </c>
      <c r="E26" s="16" t="n">
        <v>497</v>
      </c>
      <c r="F26" s="16" t="n">
        <v>20387</v>
      </c>
      <c r="G26" s="17" t="n">
        <v>187.25</v>
      </c>
      <c r="H26" s="17" t="n">
        <f aca="false">E26*G26/100</f>
        <v>930.6325</v>
      </c>
    </row>
    <row r="27" customFormat="false" ht="18" hidden="false" customHeight="false" outlineLevel="0" collapsed="false">
      <c r="A27" s="12" t="n">
        <v>510</v>
      </c>
      <c r="B27" s="12" t="s">
        <v>33</v>
      </c>
      <c r="C27" s="21" t="s">
        <v>24</v>
      </c>
      <c r="D27" s="21" t="n">
        <v>42</v>
      </c>
      <c r="E27" s="16" t="n">
        <v>501</v>
      </c>
      <c r="F27" s="16" t="n">
        <v>21038</v>
      </c>
      <c r="G27" s="17" t="n">
        <v>187.25</v>
      </c>
      <c r="H27" s="17" t="n">
        <f aca="false">E27*G27/100</f>
        <v>938.1225</v>
      </c>
    </row>
    <row r="28" customFormat="false" ht="18" hidden="false" customHeight="false" outlineLevel="0" collapsed="false">
      <c r="A28" s="12" t="n">
        <v>512</v>
      </c>
      <c r="B28" s="12" t="s">
        <v>34</v>
      </c>
      <c r="C28" s="21" t="s">
        <v>24</v>
      </c>
      <c r="D28" s="21" t="n">
        <v>25</v>
      </c>
      <c r="E28" s="16" t="n">
        <v>549</v>
      </c>
      <c r="F28" s="16" t="n">
        <v>13718</v>
      </c>
      <c r="G28" s="17" t="n">
        <v>184</v>
      </c>
      <c r="H28" s="17" t="n">
        <f aca="false">E28*G28/100</f>
        <v>1010.16</v>
      </c>
    </row>
    <row r="29" customFormat="false" ht="18" hidden="false" customHeight="false" outlineLevel="0" collapsed="false">
      <c r="A29" s="12" t="n">
        <v>514</v>
      </c>
      <c r="B29" s="12" t="s">
        <v>35</v>
      </c>
      <c r="C29" s="21" t="s">
        <v>17</v>
      </c>
      <c r="D29" s="21" t="n">
        <v>34</v>
      </c>
      <c r="E29" s="16" t="n">
        <v>600</v>
      </c>
      <c r="F29" s="16" t="n">
        <v>20409</v>
      </c>
      <c r="G29" s="17" t="n">
        <v>179.75</v>
      </c>
      <c r="H29" s="17" t="n">
        <f aca="false">E29*G29/100</f>
        <v>1078.5</v>
      </c>
    </row>
    <row r="30" customFormat="false" ht="18" hidden="false" customHeight="false" outlineLevel="0" collapsed="false">
      <c r="A30" s="12" t="n">
        <v>516</v>
      </c>
      <c r="B30" s="12" t="s">
        <v>36</v>
      </c>
      <c r="C30" s="21" t="s">
        <v>37</v>
      </c>
      <c r="D30" s="21" t="n">
        <v>44</v>
      </c>
      <c r="E30" s="16" t="n">
        <v>495</v>
      </c>
      <c r="F30" s="16" t="n">
        <v>21758</v>
      </c>
      <c r="G30" s="17" t="n">
        <v>184.75</v>
      </c>
      <c r="H30" s="17" t="n">
        <f aca="false">E30*G30/100</f>
        <v>914.5125</v>
      </c>
    </row>
    <row r="31" customFormat="false" ht="18" hidden="false" customHeight="false" outlineLevel="0" collapsed="false">
      <c r="A31" s="12" t="n">
        <v>518</v>
      </c>
      <c r="B31" s="12" t="s">
        <v>38</v>
      </c>
      <c r="C31" s="21" t="s">
        <v>39</v>
      </c>
      <c r="D31" s="21" t="n">
        <v>43</v>
      </c>
      <c r="E31" s="16" t="n">
        <v>855</v>
      </c>
      <c r="F31" s="15" t="n">
        <v>36779</v>
      </c>
      <c r="G31" s="18" t="n">
        <v>172</v>
      </c>
      <c r="H31" s="17" t="n">
        <f aca="false">E31*G31/100</f>
        <v>1470.6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3"/>
      <c r="B33" s="23"/>
      <c r="C33" s="23"/>
      <c r="D33" s="4" t="n">
        <f aca="false">SUM(D26:D31)</f>
        <v>229</v>
      </c>
      <c r="E33" s="23"/>
      <c r="F33" s="23"/>
      <c r="G33" s="19"/>
      <c r="H33" s="23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4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0</v>
      </c>
      <c r="B2" s="25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6"/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6</v>
      </c>
      <c r="M2" s="24" t="s">
        <v>45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0-03T23:23:02Z</cp:lastPrinted>
  <dcterms:modified xsi:type="dcterms:W3CDTF">2021-10-04T17:28:03Z</dcterms:modified>
  <cp:revision>0</cp:revision>
  <dc:subject/>
  <dc:title/>
</cp:coreProperties>
</file>