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6A</t>
  </si>
  <si>
    <t xml:space="preserve">411A</t>
  </si>
  <si>
    <t xml:space="preserve">608A</t>
  </si>
  <si>
    <t xml:space="preserve">604A</t>
  </si>
  <si>
    <t xml:space="preserve">RED</t>
  </si>
  <si>
    <t xml:space="preserve">600F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BAR C CATTLE INC</t>
  </si>
  <si>
    <t xml:space="preserve">507M</t>
  </si>
  <si>
    <t xml:space="preserve">614M</t>
  </si>
  <si>
    <t xml:space="preserve">HEIFERS</t>
  </si>
  <si>
    <t xml:space="preserve">512D</t>
  </si>
  <si>
    <t xml:space="preserve">503A</t>
  </si>
  <si>
    <t xml:space="preserve">42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51</v>
      </c>
      <c r="E9" s="15" t="n">
        <v>496</v>
      </c>
      <c r="F9" s="15" t="n">
        <v>25282</v>
      </c>
      <c r="G9" s="16" t="n">
        <v>232.75</v>
      </c>
      <c r="H9" s="16" t="n">
        <f aca="false">(E9*G9/100)</f>
        <v>1154.44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61</v>
      </c>
      <c r="E10" s="15" t="n">
        <v>555</v>
      </c>
      <c r="F10" s="15" t="n">
        <v>33849</v>
      </c>
      <c r="G10" s="16" t="n">
        <v>218.5</v>
      </c>
      <c r="H10" s="16" t="n">
        <f aca="false">(E10*G10/100)</f>
        <v>1212.67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5" t="n">
        <v>59</v>
      </c>
      <c r="E11" s="15" t="n">
        <v>600</v>
      </c>
      <c r="F11" s="15" t="n">
        <v>35405</v>
      </c>
      <c r="G11" s="16" t="n">
        <v>203.75</v>
      </c>
      <c r="H11" s="16" t="n">
        <f aca="false">(E11*G11/100)</f>
        <v>1222.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5" t="n">
        <v>91</v>
      </c>
      <c r="E12" s="15" t="n">
        <v>652</v>
      </c>
      <c r="F12" s="15" t="n">
        <v>59298</v>
      </c>
      <c r="G12" s="16" t="n">
        <v>194.75</v>
      </c>
      <c r="H12" s="16" t="n">
        <f aca="false">(E12*G12/100)</f>
        <v>1269.77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5" t="n">
        <v>75</v>
      </c>
      <c r="E13" s="15" t="n">
        <v>701</v>
      </c>
      <c r="F13" s="15" t="n">
        <v>52548</v>
      </c>
      <c r="G13" s="16" t="n">
        <v>185</v>
      </c>
      <c r="H13" s="16" t="n">
        <f aca="false">(E13*G13/100)</f>
        <v>1296.8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2" t="s">
        <v>23</v>
      </c>
      <c r="D14" s="15" t="n">
        <v>47</v>
      </c>
      <c r="E14" s="15" t="n">
        <v>571</v>
      </c>
      <c r="F14" s="15" t="n">
        <v>26814</v>
      </c>
      <c r="G14" s="16" t="n">
        <v>212.75</v>
      </c>
      <c r="H14" s="16" t="n">
        <f aca="false">(E14*G14/100)</f>
        <v>1214.802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2" t="s">
        <v>23</v>
      </c>
      <c r="D15" s="15" t="n">
        <v>43</v>
      </c>
      <c r="E15" s="15" t="n">
        <v>629</v>
      </c>
      <c r="F15" s="15" t="n">
        <v>27068</v>
      </c>
      <c r="G15" s="16" t="n">
        <v>200</v>
      </c>
      <c r="H15" s="16" t="n">
        <f aca="false">(E15*G15/100)</f>
        <v>1258</v>
      </c>
    </row>
    <row r="16" customFormat="false" ht="18" hidden="false" customHeight="false" outlineLevel="0" collapsed="false">
      <c r="A16" s="12" t="n">
        <v>606</v>
      </c>
      <c r="B16" s="12" t="s">
        <v>25</v>
      </c>
      <c r="C16" s="12" t="s">
        <v>26</v>
      </c>
      <c r="D16" s="15" t="n">
        <v>38</v>
      </c>
      <c r="E16" s="15" t="n">
        <v>607</v>
      </c>
      <c r="F16" s="15" t="n">
        <v>23079</v>
      </c>
      <c r="G16" s="16" t="n">
        <v>202.75</v>
      </c>
      <c r="H16" s="16" t="n">
        <f aca="false">(E16*G16/100)</f>
        <v>1230.6925</v>
      </c>
    </row>
    <row r="17" customFormat="false" ht="18" hidden="false" customHeight="false" outlineLevel="0" collapsed="false">
      <c r="A17" s="12" t="n">
        <v>604</v>
      </c>
      <c r="B17" s="12" t="s">
        <v>27</v>
      </c>
      <c r="C17" s="12" t="s">
        <v>26</v>
      </c>
      <c r="D17" s="15" t="n">
        <v>43</v>
      </c>
      <c r="E17" s="15" t="n">
        <v>655</v>
      </c>
      <c r="F17" s="15" t="n">
        <v>28144</v>
      </c>
      <c r="G17" s="16" t="n">
        <v>193.75</v>
      </c>
      <c r="H17" s="16" t="n">
        <f aca="false">(E17*G17/100)</f>
        <v>1269.0625</v>
      </c>
    </row>
    <row r="18" customFormat="false" ht="18" hidden="false" customHeight="false" outlineLevel="0" collapsed="false">
      <c r="A18" s="12" t="n">
        <v>602</v>
      </c>
      <c r="B18" s="12" t="s">
        <v>28</v>
      </c>
      <c r="C18" s="17" t="s">
        <v>26</v>
      </c>
      <c r="D18" s="15" t="n">
        <v>52</v>
      </c>
      <c r="E18" s="15" t="n">
        <v>707</v>
      </c>
      <c r="F18" s="15" t="n">
        <v>36769</v>
      </c>
      <c r="G18" s="16" t="n">
        <v>186.25</v>
      </c>
      <c r="H18" s="16" t="n">
        <f aca="false">(E18*G18/100)</f>
        <v>1316.7875</v>
      </c>
    </row>
    <row r="19" customFormat="false" ht="18" hidden="false" customHeight="false" outlineLevel="0" collapsed="false">
      <c r="A19" s="12" t="n">
        <v>600</v>
      </c>
      <c r="B19" s="12" t="s">
        <v>29</v>
      </c>
      <c r="C19" s="17" t="s">
        <v>26</v>
      </c>
      <c r="D19" s="15" t="n">
        <v>57</v>
      </c>
      <c r="E19" s="15" t="n">
        <v>776</v>
      </c>
      <c r="F19" s="15" t="n">
        <v>44247</v>
      </c>
      <c r="G19" s="16" t="n">
        <v>183.5</v>
      </c>
      <c r="H19" s="16" t="n">
        <f aca="false">(E19*G19/100)</f>
        <v>1423.96</v>
      </c>
    </row>
    <row r="20" customFormat="false" ht="18" hidden="false" customHeight="false" outlineLevel="0" collapsed="false">
      <c r="A20" s="18" t="s">
        <v>30</v>
      </c>
      <c r="B20" s="18"/>
      <c r="C20" s="18"/>
      <c r="D20" s="18"/>
      <c r="E20" s="18"/>
      <c r="F20" s="18"/>
      <c r="G20" s="18"/>
      <c r="H20" s="18"/>
    </row>
    <row r="21" customFormat="false" ht="18" hidden="false" customHeight="false" outlineLevel="0" collapsed="false">
      <c r="A21" s="12" t="n">
        <v>502</v>
      </c>
      <c r="B21" s="12" t="s">
        <v>31</v>
      </c>
      <c r="C21" s="17" t="s">
        <v>17</v>
      </c>
      <c r="D21" s="15" t="n">
        <v>45</v>
      </c>
      <c r="E21" s="15" t="n">
        <v>490</v>
      </c>
      <c r="F21" s="15" t="n">
        <v>22060</v>
      </c>
      <c r="G21" s="16" t="n">
        <v>236.25</v>
      </c>
      <c r="H21" s="16" t="n">
        <f aca="false">(E21*G21/100)</f>
        <v>1157.625</v>
      </c>
    </row>
    <row r="22" customFormat="false" ht="18" hidden="false" customHeight="false" outlineLevel="0" collapsed="false">
      <c r="A22" s="12" t="n">
        <v>504</v>
      </c>
      <c r="B22" s="12" t="s">
        <v>32</v>
      </c>
      <c r="C22" s="17" t="s">
        <v>17</v>
      </c>
      <c r="D22" s="15" t="n">
        <v>59</v>
      </c>
      <c r="E22" s="15" t="n">
        <v>574</v>
      </c>
      <c r="F22" s="15" t="n">
        <v>33862</v>
      </c>
      <c r="G22" s="16" t="n">
        <v>214.25</v>
      </c>
      <c r="H22" s="16" t="n">
        <f aca="false">(E22*G22/100)</f>
        <v>1229.795</v>
      </c>
    </row>
    <row r="23" customFormat="false" ht="18" hidden="false" customHeight="false" outlineLevel="0" collapsed="false">
      <c r="A23" s="12"/>
      <c r="B23" s="15"/>
      <c r="C23" s="18"/>
      <c r="D23" s="15"/>
      <c r="E23" s="15"/>
      <c r="F23" s="15"/>
      <c r="G23" s="19"/>
      <c r="H23" s="19"/>
    </row>
    <row r="24" customFormat="false" ht="18" hidden="false" customHeight="false" outlineLevel="0" collapsed="false">
      <c r="A24" s="8"/>
      <c r="B24" s="15"/>
      <c r="C24" s="18"/>
      <c r="D24" s="15" t="n">
        <f aca="false">SUM(D9:D22)</f>
        <v>721</v>
      </c>
      <c r="E24" s="15"/>
      <c r="F24" s="9"/>
      <c r="G24" s="20"/>
      <c r="H24" s="21"/>
    </row>
    <row r="25" customFormat="false" ht="18" hidden="false" customHeight="false" outlineLevel="0" collapsed="false">
      <c r="A25" s="12" t="s">
        <v>33</v>
      </c>
      <c r="B25" s="15"/>
      <c r="C25" s="18"/>
      <c r="D25" s="15"/>
      <c r="E25" s="15"/>
      <c r="F25" s="9"/>
      <c r="G25" s="20"/>
      <c r="H25" s="21"/>
    </row>
    <row r="26" customFormat="false" ht="18" hidden="false" customHeight="false" outlineLevel="0" collapsed="false">
      <c r="A26" s="12" t="n">
        <v>514</v>
      </c>
      <c r="B26" s="12" t="s">
        <v>34</v>
      </c>
      <c r="C26" s="12" t="s">
        <v>17</v>
      </c>
      <c r="D26" s="15" t="n">
        <v>41</v>
      </c>
      <c r="E26" s="15" t="n">
        <v>500</v>
      </c>
      <c r="F26" s="15" t="n">
        <v>20509</v>
      </c>
      <c r="G26" s="16" t="n">
        <v>194</v>
      </c>
      <c r="H26" s="16" t="n">
        <f aca="false">(E26*G26/100)</f>
        <v>970</v>
      </c>
    </row>
    <row r="27" customFormat="false" ht="18" hidden="false" customHeight="false" outlineLevel="0" collapsed="false">
      <c r="A27" s="12" t="n">
        <v>516</v>
      </c>
      <c r="B27" s="12" t="s">
        <v>35</v>
      </c>
      <c r="C27" s="12" t="s">
        <v>17</v>
      </c>
      <c r="D27" s="15" t="n">
        <v>35</v>
      </c>
      <c r="E27" s="15" t="n">
        <v>554</v>
      </c>
      <c r="F27" s="15" t="n">
        <v>19384</v>
      </c>
      <c r="G27" s="16" t="n">
        <v>184.5</v>
      </c>
      <c r="H27" s="16" t="n">
        <f aca="false">(E27*G27/100)</f>
        <v>1022.13</v>
      </c>
    </row>
    <row r="28" customFormat="false" ht="18" hidden="false" customHeight="false" outlineLevel="0" collapsed="false">
      <c r="A28" s="12" t="n">
        <v>518</v>
      </c>
      <c r="B28" s="12" t="s">
        <v>36</v>
      </c>
      <c r="C28" s="12" t="s">
        <v>17</v>
      </c>
      <c r="D28" s="15" t="n">
        <v>37</v>
      </c>
      <c r="E28" s="15" t="n">
        <v>602</v>
      </c>
      <c r="F28" s="15" t="n">
        <v>22256</v>
      </c>
      <c r="G28" s="16" t="n">
        <v>177</v>
      </c>
      <c r="H28" s="16" t="n">
        <f aca="false">(E28*G28/100)</f>
        <v>1065.54</v>
      </c>
    </row>
    <row r="29" customFormat="false" ht="18" hidden="false" customHeight="false" outlineLevel="0" collapsed="false">
      <c r="A29" s="8"/>
      <c r="B29" s="9"/>
      <c r="C29" s="9"/>
      <c r="D29" s="18"/>
      <c r="E29" s="9"/>
      <c r="F29" s="9"/>
      <c r="G29" s="20"/>
      <c r="H29" s="22"/>
    </row>
    <row r="30" customFormat="false" ht="18" hidden="false" customHeight="false" outlineLevel="0" collapsed="false">
      <c r="A30" s="22"/>
      <c r="B30" s="22"/>
      <c r="C30" s="22"/>
      <c r="D30" s="4" t="n">
        <f aca="false">SUM(D26:D29)</f>
        <v>113</v>
      </c>
      <c r="E30" s="22"/>
      <c r="F30" s="22"/>
      <c r="G30" s="20"/>
      <c r="H30" s="22"/>
    </row>
  </sheetData>
  <mergeCells count="1">
    <mergeCell ref="A20:H20"/>
  </mergeCells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30/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7</v>
      </c>
      <c r="B2" s="24" t="s">
        <v>38</v>
      </c>
      <c r="C2" s="23" t="s">
        <v>39</v>
      </c>
      <c r="D2" s="23" t="s">
        <v>40</v>
      </c>
      <c r="E2" s="23" t="s">
        <v>41</v>
      </c>
      <c r="F2" s="23" t="s">
        <v>42</v>
      </c>
      <c r="G2" s="25"/>
      <c r="H2" s="23" t="s">
        <v>37</v>
      </c>
      <c r="I2" s="23" t="s">
        <v>38</v>
      </c>
      <c r="J2" s="23" t="s">
        <v>39</v>
      </c>
      <c r="K2" s="23" t="s">
        <v>40</v>
      </c>
      <c r="L2" s="23" t="s">
        <v>43</v>
      </c>
      <c r="M2" s="23" t="s">
        <v>42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5"/>
      <c r="F18" s="44"/>
      <c r="G18" s="4"/>
      <c r="H18" s="4"/>
      <c r="I18" s="4"/>
      <c r="J18" s="4"/>
      <c r="K18" s="4"/>
      <c r="L18" s="22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5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5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11-29T23:39:38Z</cp:lastPrinted>
  <dcterms:modified xsi:type="dcterms:W3CDTF">2020-11-30T18:10:09Z</dcterms:modified>
  <cp:revision>0</cp:revision>
  <dc:subject/>
  <dc:title/>
</cp:coreProperties>
</file>