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2K</t>
  </si>
  <si>
    <t xml:space="preserve">RED</t>
  </si>
  <si>
    <t xml:space="preserve">604A</t>
  </si>
  <si>
    <t xml:space="preserve">400A</t>
  </si>
  <si>
    <t xml:space="preserve">EXOT</t>
  </si>
  <si>
    <t xml:space="preserve">425A</t>
  </si>
  <si>
    <t xml:space="preserve">612A</t>
  </si>
  <si>
    <t xml:space="preserve">620K</t>
  </si>
  <si>
    <t xml:space="preserve">BRIT</t>
  </si>
  <si>
    <t xml:space="preserve">HEIFERS</t>
  </si>
  <si>
    <t xml:space="preserve">512D</t>
  </si>
  <si>
    <t xml:space="preserve">503A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83</v>
      </c>
      <c r="E9" s="15" t="n">
        <v>497</v>
      </c>
      <c r="F9" s="15" t="n">
        <v>41244</v>
      </c>
      <c r="G9" s="16" t="n">
        <v>228.25</v>
      </c>
      <c r="H9" s="16" t="n">
        <f aca="false">(E9*G9/100)</f>
        <v>1134.40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88</v>
      </c>
      <c r="E10" s="15" t="n">
        <v>554</v>
      </c>
      <c r="F10" s="15" t="n">
        <v>48725</v>
      </c>
      <c r="G10" s="16" t="n">
        <v>215.5</v>
      </c>
      <c r="H10" s="16" t="n">
        <f aca="false">(E10*G10/100)</f>
        <v>1193.87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99</v>
      </c>
      <c r="E11" s="15" t="n">
        <v>599</v>
      </c>
      <c r="F11" s="15" t="n">
        <v>59330</v>
      </c>
      <c r="G11" s="16" t="n">
        <v>202.5</v>
      </c>
      <c r="H11" s="16" t="n">
        <f aca="false">(E11*G11/100)</f>
        <v>1212.9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40</v>
      </c>
      <c r="E12" s="15" t="n">
        <v>643</v>
      </c>
      <c r="F12" s="15" t="n">
        <v>25700</v>
      </c>
      <c r="G12" s="16" t="n">
        <v>190</v>
      </c>
      <c r="H12" s="16" t="n">
        <f aca="false">(E12*G12/100)</f>
        <v>1221.7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5" t="n">
        <v>50</v>
      </c>
      <c r="E13" s="15" t="n">
        <v>492</v>
      </c>
      <c r="F13" s="15" t="n">
        <v>24588</v>
      </c>
      <c r="G13" s="16" t="n">
        <v>225</v>
      </c>
      <c r="H13" s="16" t="n">
        <f aca="false">(E13*G13/100)</f>
        <v>1107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2" t="s">
        <v>22</v>
      </c>
      <c r="D14" s="15" t="n">
        <v>45</v>
      </c>
      <c r="E14" s="15" t="n">
        <v>560</v>
      </c>
      <c r="F14" s="15" t="n">
        <v>25192</v>
      </c>
      <c r="G14" s="16" t="n">
        <v>212.25</v>
      </c>
      <c r="H14" s="16" t="n">
        <f aca="false">(E14*G14/100)</f>
        <v>1188.6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2" t="s">
        <v>25</v>
      </c>
      <c r="D15" s="15" t="n">
        <v>54</v>
      </c>
      <c r="E15" s="15" t="n">
        <v>603</v>
      </c>
      <c r="F15" s="15" t="n">
        <v>32580</v>
      </c>
      <c r="G15" s="16" t="n">
        <v>201.25</v>
      </c>
      <c r="H15" s="16" t="n">
        <f aca="false">(E15*G15/100)</f>
        <v>1213.537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2" t="s">
        <v>25</v>
      </c>
      <c r="D16" s="15" t="n">
        <v>60</v>
      </c>
      <c r="E16" s="15" t="n">
        <v>649</v>
      </c>
      <c r="F16" s="15" t="n">
        <v>38963</v>
      </c>
      <c r="G16" s="16" t="n">
        <v>188.75</v>
      </c>
      <c r="H16" s="16" t="n">
        <f aca="false">(E16*G16/100)</f>
        <v>1224.9875</v>
      </c>
    </row>
    <row r="17" customFormat="false" ht="18" hidden="false" customHeight="false" outlineLevel="0" collapsed="false">
      <c r="A17" s="12" t="n">
        <v>604</v>
      </c>
      <c r="B17" s="12" t="s">
        <v>27</v>
      </c>
      <c r="C17" s="12" t="s">
        <v>25</v>
      </c>
      <c r="D17" s="15" t="n">
        <v>40</v>
      </c>
      <c r="E17" s="15" t="n">
        <v>695</v>
      </c>
      <c r="F17" s="15" t="n">
        <v>27788</v>
      </c>
      <c r="G17" s="16" t="n">
        <v>183.75</v>
      </c>
      <c r="H17" s="16" t="n">
        <f aca="false">(E17*G17/100)</f>
        <v>1277.0625</v>
      </c>
    </row>
    <row r="18" customFormat="false" ht="18" hidden="false" customHeight="false" outlineLevel="0" collapsed="false">
      <c r="A18" s="12" t="n">
        <v>602</v>
      </c>
      <c r="B18" s="12" t="s">
        <v>28</v>
      </c>
      <c r="C18" s="12" t="s">
        <v>29</v>
      </c>
      <c r="D18" s="15" t="n">
        <v>51</v>
      </c>
      <c r="E18" s="15" t="n">
        <v>428</v>
      </c>
      <c r="F18" s="15" t="n">
        <v>21813</v>
      </c>
      <c r="G18" s="16" t="n">
        <v>245.75</v>
      </c>
      <c r="H18" s="16" t="n">
        <f aca="false">(E18*G18/100)</f>
        <v>1051.81</v>
      </c>
    </row>
    <row r="19" customFormat="false" ht="18" hidden="false" customHeight="false" outlineLevel="0" collapsed="false">
      <c r="A19" s="12"/>
      <c r="B19" s="12"/>
      <c r="C19" s="17"/>
      <c r="D19" s="15"/>
      <c r="E19" s="15"/>
      <c r="F19" s="15"/>
      <c r="G19" s="16"/>
      <c r="H19" s="16"/>
    </row>
    <row r="20" customFormat="false" ht="18" hidden="false" customHeight="false" outlineLevel="0" collapsed="false">
      <c r="A20" s="12"/>
      <c r="B20" s="12"/>
      <c r="C20" s="17"/>
      <c r="D20" s="15"/>
      <c r="E20" s="15"/>
      <c r="F20" s="15"/>
      <c r="G20" s="16"/>
      <c r="H20" s="16"/>
    </row>
    <row r="21" customFormat="false" ht="18" hidden="false" customHeight="false" outlineLevel="0" collapsed="false">
      <c r="A21" s="12"/>
      <c r="B21" s="12"/>
      <c r="C21" s="17"/>
      <c r="D21" s="15" t="n">
        <f aca="false">SUM(D9:D20)</f>
        <v>610</v>
      </c>
      <c r="E21" s="15"/>
      <c r="F21" s="15"/>
      <c r="G21" s="16"/>
      <c r="H21" s="16"/>
    </row>
    <row r="22" customFormat="false" ht="18" hidden="false" customHeight="false" outlineLevel="0" collapsed="false">
      <c r="A22" s="12"/>
      <c r="B22" s="12"/>
      <c r="C22" s="12"/>
      <c r="D22" s="15"/>
      <c r="E22" s="15"/>
      <c r="F22" s="15"/>
      <c r="G22" s="16"/>
      <c r="H22" s="16"/>
    </row>
    <row r="23" customFormat="false" ht="18" hidden="false" customHeight="false" outlineLevel="0" collapsed="false">
      <c r="A23" s="12"/>
      <c r="B23" s="15"/>
      <c r="C23" s="18"/>
      <c r="D23" s="15"/>
      <c r="E23" s="15"/>
      <c r="F23" s="15"/>
      <c r="G23" s="19"/>
      <c r="H23" s="19"/>
    </row>
    <row r="24" customFormat="false" ht="18" hidden="false" customHeight="false" outlineLevel="0" collapsed="false">
      <c r="A24" s="8"/>
      <c r="B24" s="15"/>
      <c r="C24" s="18"/>
      <c r="D24" s="15"/>
      <c r="E24" s="15"/>
      <c r="F24" s="9"/>
      <c r="G24" s="20"/>
      <c r="H24" s="21"/>
    </row>
    <row r="25" customFormat="false" ht="18" hidden="false" customHeight="false" outlineLevel="0" collapsed="false">
      <c r="A25" s="12" t="s">
        <v>30</v>
      </c>
      <c r="B25" s="15"/>
      <c r="C25" s="18"/>
      <c r="D25" s="15"/>
      <c r="E25" s="15"/>
      <c r="F25" s="9"/>
      <c r="G25" s="20"/>
      <c r="H25" s="21"/>
    </row>
    <row r="26" customFormat="false" ht="18" hidden="false" customHeight="false" outlineLevel="0" collapsed="false">
      <c r="A26" s="12" t="n">
        <v>510</v>
      </c>
      <c r="B26" s="15" t="s">
        <v>31</v>
      </c>
      <c r="C26" s="12" t="s">
        <v>17</v>
      </c>
      <c r="D26" s="15" t="n">
        <v>60</v>
      </c>
      <c r="E26" s="15" t="n">
        <v>494</v>
      </c>
      <c r="F26" s="18" t="n">
        <v>29634</v>
      </c>
      <c r="G26" s="16" t="n">
        <v>183.75</v>
      </c>
      <c r="H26" s="16" t="n">
        <f aca="false">(E26*G26/100)</f>
        <v>907.725</v>
      </c>
    </row>
    <row r="27" customFormat="false" ht="18" hidden="false" customHeight="false" outlineLevel="0" collapsed="false">
      <c r="A27" s="12" t="n">
        <v>512</v>
      </c>
      <c r="B27" s="15" t="s">
        <v>32</v>
      </c>
      <c r="C27" s="12" t="s">
        <v>17</v>
      </c>
      <c r="D27" s="15" t="n">
        <v>34</v>
      </c>
      <c r="E27" s="15" t="n">
        <v>554</v>
      </c>
      <c r="F27" s="15" t="n">
        <v>18835</v>
      </c>
      <c r="G27" s="16" t="n">
        <v>177</v>
      </c>
      <c r="H27" s="16" t="n">
        <f aca="false">(E27*G27/100)</f>
        <v>980.58</v>
      </c>
    </row>
    <row r="28" customFormat="false" ht="18" hidden="false" customHeight="false" outlineLevel="0" collapsed="false">
      <c r="A28" s="12" t="n">
        <v>514</v>
      </c>
      <c r="B28" s="15" t="s">
        <v>33</v>
      </c>
      <c r="C28" s="12" t="s">
        <v>29</v>
      </c>
      <c r="D28" s="15" t="n">
        <v>53</v>
      </c>
      <c r="E28" s="15" t="n">
        <v>369</v>
      </c>
      <c r="F28" s="15" t="n">
        <v>19558</v>
      </c>
      <c r="G28" s="16" t="n">
        <v>208.75</v>
      </c>
      <c r="H28" s="16" t="n">
        <f aca="false">(E28*G28/100)</f>
        <v>770.2875</v>
      </c>
    </row>
    <row r="29" customFormat="false" ht="18" hidden="false" customHeight="false" outlineLevel="0" collapsed="false">
      <c r="A29" s="12" t="n">
        <v>516</v>
      </c>
      <c r="B29" s="15" t="s">
        <v>34</v>
      </c>
      <c r="C29" s="12" t="s">
        <v>29</v>
      </c>
      <c r="D29" s="15" t="n">
        <v>43</v>
      </c>
      <c r="E29" s="15" t="n">
        <v>428</v>
      </c>
      <c r="F29" s="15" t="n">
        <v>18406</v>
      </c>
      <c r="G29" s="16" t="n">
        <v>197.25</v>
      </c>
      <c r="H29" s="16" t="n">
        <f aca="false">(E29*G29/100)</f>
        <v>844.23</v>
      </c>
    </row>
    <row r="30" customFormat="false" ht="18" hidden="false" customHeight="false" outlineLevel="0" collapsed="false">
      <c r="A30" s="12" t="n">
        <v>518</v>
      </c>
      <c r="B30" s="15" t="s">
        <v>35</v>
      </c>
      <c r="C30" s="12" t="s">
        <v>29</v>
      </c>
      <c r="D30" s="15" t="n">
        <v>55</v>
      </c>
      <c r="E30" s="15" t="n">
        <v>497</v>
      </c>
      <c r="F30" s="15" t="n">
        <v>27350</v>
      </c>
      <c r="G30" s="16" t="n">
        <v>182.25</v>
      </c>
      <c r="H30" s="16" t="n">
        <f aca="false">(E30*G30/100)</f>
        <v>905.7825</v>
      </c>
    </row>
    <row r="31" customFormat="false" ht="18" hidden="false" customHeight="false" outlineLevel="0" collapsed="false">
      <c r="A31" s="12"/>
      <c r="B31" s="15"/>
      <c r="C31" s="12"/>
      <c r="D31" s="15"/>
      <c r="E31" s="15"/>
      <c r="F31" s="15"/>
      <c r="G31" s="16"/>
      <c r="H31" s="16"/>
    </row>
    <row r="32" customFormat="false" ht="18" hidden="false" customHeight="false" outlineLevel="0" collapsed="false">
      <c r="A32" s="8"/>
      <c r="B32" s="9"/>
      <c r="C32" s="9"/>
      <c r="D32" s="18"/>
      <c r="E32" s="9"/>
      <c r="F32" s="9"/>
      <c r="G32" s="20"/>
      <c r="H32" s="22"/>
    </row>
    <row r="33" customFormat="false" ht="18" hidden="false" customHeight="false" outlineLevel="0" collapsed="false">
      <c r="A33" s="22"/>
      <c r="B33" s="22"/>
      <c r="C33" s="22"/>
      <c r="D33" s="4" t="n">
        <f aca="false">SUM(D26:D32)</f>
        <v>245</v>
      </c>
      <c r="E33" s="22"/>
      <c r="F33" s="22"/>
      <c r="G33" s="20"/>
      <c r="H33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9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6</v>
      </c>
      <c r="B2" s="24" t="s">
        <v>37</v>
      </c>
      <c r="C2" s="23" t="s">
        <v>38</v>
      </c>
      <c r="D2" s="23" t="s">
        <v>39</v>
      </c>
      <c r="E2" s="23" t="s">
        <v>40</v>
      </c>
      <c r="F2" s="23" t="s">
        <v>41</v>
      </c>
      <c r="G2" s="25"/>
      <c r="H2" s="23" t="s">
        <v>36</v>
      </c>
      <c r="I2" s="23" t="s">
        <v>37</v>
      </c>
      <c r="J2" s="23" t="s">
        <v>38</v>
      </c>
      <c r="K2" s="23" t="s">
        <v>39</v>
      </c>
      <c r="L2" s="23" t="s">
        <v>42</v>
      </c>
      <c r="M2" s="23" t="s">
        <v>41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01T22:32:51Z</cp:lastPrinted>
  <dcterms:modified xsi:type="dcterms:W3CDTF">2020-11-09T17:32:45Z</dcterms:modified>
  <cp:revision>0</cp:revision>
  <dc:subject/>
  <dc:title/>
</cp:coreProperties>
</file>