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04A</t>
  </si>
  <si>
    <t xml:space="preserve">BRIT</t>
  </si>
  <si>
    <t xml:space="preserve">600L*</t>
  </si>
  <si>
    <t xml:space="preserve">501A</t>
  </si>
  <si>
    <t xml:space="preserve">604L*</t>
  </si>
  <si>
    <t xml:space="preserve">502C</t>
  </si>
  <si>
    <t xml:space="preserve">RED</t>
  </si>
  <si>
    <t xml:space="preserve">319L*</t>
  </si>
  <si>
    <t xml:space="preserve">EXOT</t>
  </si>
  <si>
    <t xml:space="preserve">501B</t>
  </si>
  <si>
    <t xml:space="preserve">405A</t>
  </si>
  <si>
    <t xml:space="preserve">MALE</t>
  </si>
  <si>
    <t xml:space="preserve">413L*</t>
  </si>
  <si>
    <t xml:space="preserve">608F</t>
  </si>
  <si>
    <t xml:space="preserve">510E</t>
  </si>
  <si>
    <t xml:space="preserve">612B</t>
  </si>
  <si>
    <t xml:space="preserve">418A</t>
  </si>
  <si>
    <t xml:space="preserve">322A</t>
  </si>
  <si>
    <t xml:space="preserve">512B</t>
  </si>
  <si>
    <t xml:space="preserve">TAN</t>
  </si>
  <si>
    <t xml:space="preserve">415A</t>
  </si>
  <si>
    <t xml:space="preserve">510A</t>
  </si>
  <si>
    <t xml:space="preserve">417A</t>
  </si>
  <si>
    <t xml:space="preserve">422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39</v>
      </c>
      <c r="E6" s="13" t="n">
        <v>237.75</v>
      </c>
      <c r="F6" s="14" t="n">
        <f aca="false">(C6*E6/100)</f>
        <v>1031.835</v>
      </c>
      <c r="G6" s="15"/>
      <c r="H6" s="11" t="s">
        <v>10</v>
      </c>
      <c r="I6" s="3" t="s">
        <v>11</v>
      </c>
      <c r="J6" s="12" t="n">
        <v>373</v>
      </c>
      <c r="K6" s="12" t="n">
        <v>24</v>
      </c>
      <c r="L6" s="13" t="n">
        <v>203.75</v>
      </c>
      <c r="M6" s="16" t="n">
        <f aca="false">(J6*L6/100)</f>
        <v>759.98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9</v>
      </c>
      <c r="D7" s="12" t="n">
        <v>10</v>
      </c>
      <c r="E7" s="13" t="n">
        <v>207.5</v>
      </c>
      <c r="F7" s="14" t="n">
        <f aca="false">(C7*E7/100)</f>
        <v>1159.925</v>
      </c>
      <c r="G7" s="15"/>
      <c r="H7" s="11" t="s">
        <v>13</v>
      </c>
      <c r="I7" s="12" t="s">
        <v>11</v>
      </c>
      <c r="J7" s="12" t="n">
        <v>427</v>
      </c>
      <c r="K7" s="12" t="n">
        <v>25</v>
      </c>
      <c r="L7" s="13" t="n">
        <v>185</v>
      </c>
      <c r="M7" s="16" t="n">
        <f aca="false">(J7*L7/100)</f>
        <v>789.9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98</v>
      </c>
      <c r="D8" s="12" t="n">
        <v>5</v>
      </c>
      <c r="E8" s="13" t="n">
        <v>198.5</v>
      </c>
      <c r="F8" s="14" t="n">
        <f aca="false">(C8*E8/100)</f>
        <v>1187.03</v>
      </c>
      <c r="G8" s="15"/>
      <c r="H8" s="11" t="s">
        <v>15</v>
      </c>
      <c r="I8" s="12" t="s">
        <v>16</v>
      </c>
      <c r="J8" s="12" t="n">
        <v>500</v>
      </c>
      <c r="K8" s="12" t="n">
        <v>29</v>
      </c>
      <c r="L8" s="13" t="n">
        <v>179</v>
      </c>
      <c r="M8" s="16" t="n">
        <f aca="false">(J8*L8/100)</f>
        <v>89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82</v>
      </c>
      <c r="D9" s="12" t="n">
        <v>23</v>
      </c>
      <c r="E9" s="13" t="n">
        <v>196.5</v>
      </c>
      <c r="F9" s="14" t="n">
        <f aca="false">(C9*E9/100)</f>
        <v>1536.63</v>
      </c>
      <c r="G9" s="15"/>
      <c r="H9" s="11" t="s">
        <v>19</v>
      </c>
      <c r="I9" s="12" t="s">
        <v>16</v>
      </c>
      <c r="J9" s="12" t="n">
        <v>633</v>
      </c>
      <c r="K9" s="12" t="n">
        <v>26</v>
      </c>
      <c r="L9" s="13" t="n">
        <v>167.5</v>
      </c>
      <c r="M9" s="16" t="n">
        <f aca="false">(J9*L9/100)</f>
        <v>1060.2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492</v>
      </c>
      <c r="D10" s="12" t="n">
        <v>45</v>
      </c>
      <c r="E10" s="13" t="n">
        <v>188</v>
      </c>
      <c r="F10" s="14" t="n">
        <f aca="false">(C10*E10/100)</f>
        <v>924.96</v>
      </c>
      <c r="G10" s="15"/>
      <c r="H10" s="18" t="s">
        <v>22</v>
      </c>
      <c r="I10" s="19" t="s">
        <v>9</v>
      </c>
      <c r="J10" s="19" t="n">
        <v>503</v>
      </c>
      <c r="K10" s="19" t="n">
        <v>21</v>
      </c>
      <c r="L10" s="20" t="n">
        <v>177</v>
      </c>
      <c r="M10" s="21" t="n">
        <f aca="false">(J10*L10/100)</f>
        <v>890.31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6</v>
      </c>
      <c r="C11" s="12" t="n">
        <v>702</v>
      </c>
      <c r="D11" s="22" t="n">
        <v>27</v>
      </c>
      <c r="E11" s="23" t="n">
        <v>197.25</v>
      </c>
      <c r="F11" s="14" t="n">
        <f aca="false">(C11*E11/100)</f>
        <v>1384.695</v>
      </c>
      <c r="G11" s="15"/>
      <c r="H11" s="24" t="s">
        <v>24</v>
      </c>
      <c r="I11" s="25" t="s">
        <v>9</v>
      </c>
      <c r="J11" s="26" t="n">
        <v>647</v>
      </c>
      <c r="K11" s="26" t="n">
        <v>32</v>
      </c>
      <c r="L11" s="27" t="n">
        <v>168.75</v>
      </c>
      <c r="M11" s="25" t="n">
        <f aca="false">(J11*L11/100)</f>
        <v>1091.812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1</v>
      </c>
      <c r="C12" s="12" t="n">
        <v>366</v>
      </c>
      <c r="D12" s="12" t="n">
        <v>32</v>
      </c>
      <c r="E12" s="13" t="n">
        <v>250.75</v>
      </c>
      <c r="F12" s="14" t="n">
        <f aca="false">(C12*E12/100)</f>
        <v>917.745</v>
      </c>
      <c r="G12" s="15"/>
      <c r="H12" s="24" t="s">
        <v>26</v>
      </c>
      <c r="I12" s="25" t="s">
        <v>9</v>
      </c>
      <c r="J12" s="26" t="n">
        <v>698</v>
      </c>
      <c r="K12" s="26" t="n">
        <v>15</v>
      </c>
      <c r="L12" s="27" t="n">
        <v>165.75</v>
      </c>
      <c r="M12" s="25" t="n">
        <f aca="false">(J12*L12/100)</f>
        <v>1156.93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12" t="s">
        <v>21</v>
      </c>
      <c r="C13" s="12" t="n">
        <v>565</v>
      </c>
      <c r="D13" s="12" t="n">
        <v>28</v>
      </c>
      <c r="E13" s="13" t="n">
        <v>177.5</v>
      </c>
      <c r="F13" s="14" t="n">
        <f aca="false">(C13*E13/100)</f>
        <v>1002.875</v>
      </c>
      <c r="G13" s="15"/>
      <c r="H13" s="11" t="s">
        <v>28</v>
      </c>
      <c r="I13" s="28" t="s">
        <v>29</v>
      </c>
      <c r="J13" s="12" t="n">
        <v>503</v>
      </c>
      <c r="K13" s="12" t="n">
        <v>14</v>
      </c>
      <c r="L13" s="13" t="n">
        <v>181.75</v>
      </c>
      <c r="M13" s="16" t="n">
        <f aca="false">(J13*L13/100)</f>
        <v>914.2025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28" t="s">
        <v>18</v>
      </c>
      <c r="C14" s="28" t="n">
        <v>554</v>
      </c>
      <c r="D14" s="28" t="n">
        <v>30</v>
      </c>
      <c r="E14" s="29" t="n">
        <v>203</v>
      </c>
      <c r="F14" s="14" t="n">
        <f aca="false">(C14*E14/100)</f>
        <v>1124.62</v>
      </c>
      <c r="G14" s="15"/>
      <c r="H14" s="11" t="s">
        <v>31</v>
      </c>
      <c r="I14" s="12" t="s">
        <v>29</v>
      </c>
      <c r="J14" s="12" t="n">
        <v>558</v>
      </c>
      <c r="K14" s="12" t="n">
        <v>19</v>
      </c>
      <c r="L14" s="13" t="n">
        <v>176.75</v>
      </c>
      <c r="M14" s="16" t="n">
        <f aca="false">(J14*L14/100)</f>
        <v>986.26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30"/>
      <c r="F15" s="14"/>
      <c r="G15" s="15"/>
      <c r="H15" s="11" t="s">
        <v>32</v>
      </c>
      <c r="I15" s="12" t="s">
        <v>18</v>
      </c>
      <c r="J15" s="12" t="n">
        <v>596</v>
      </c>
      <c r="K15" s="12" t="n">
        <v>26</v>
      </c>
      <c r="L15" s="13" t="n">
        <v>168.5</v>
      </c>
      <c r="M15" s="16" t="n">
        <f aca="false">(J15*L15/100)</f>
        <v>1004.26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30"/>
      <c r="F16" s="14"/>
      <c r="G16" s="15"/>
      <c r="H16" s="11" t="s">
        <v>33</v>
      </c>
      <c r="I16" s="12" t="s">
        <v>18</v>
      </c>
      <c r="J16" s="12" t="n">
        <v>787</v>
      </c>
      <c r="K16" s="12" t="n">
        <v>17</v>
      </c>
      <c r="L16" s="13" t="n">
        <v>165</v>
      </c>
      <c r="M16" s="16" t="n">
        <f aca="false">(J16*L16/100)</f>
        <v>1298.5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3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/>
      <c r="E20" s="11"/>
      <c r="F20" s="14"/>
      <c r="G20" s="15"/>
      <c r="H20" s="18"/>
      <c r="I20" s="19"/>
      <c r="J20" s="19"/>
      <c r="K20" s="12"/>
      <c r="L20" s="19"/>
      <c r="M20" s="21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239</v>
      </c>
      <c r="E21" s="11"/>
      <c r="F21" s="16"/>
      <c r="G21" s="15"/>
      <c r="H21" s="9"/>
      <c r="I21" s="9"/>
      <c r="J21" s="9"/>
      <c r="K21" s="9" t="n">
        <f aca="false">SUM(K6:K20)</f>
        <v>248</v>
      </c>
      <c r="L21" s="9"/>
      <c r="M21" s="32"/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/>
      <c r="L22" s="33"/>
      <c r="M22" s="33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4"/>
      <c r="O95" s="34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7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7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7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7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7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7"/>
      <c r="G103" s="8"/>
      <c r="H103" s="38"/>
      <c r="I103" s="34"/>
      <c r="J103" s="34"/>
      <c r="K103" s="35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7"/>
      <c r="G104" s="8"/>
      <c r="H104" s="39"/>
      <c r="I104" s="36"/>
      <c r="J104" s="36"/>
      <c r="K104" s="37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7"/>
      <c r="G105" s="8"/>
      <c r="H105" s="39"/>
      <c r="I105" s="36"/>
      <c r="J105" s="36"/>
      <c r="K105" s="37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7"/>
      <c r="G106" s="8"/>
      <c r="H106" s="39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7"/>
      <c r="G107" s="8"/>
      <c r="H107" s="39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7"/>
      <c r="G108" s="8"/>
      <c r="H108" s="39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7"/>
      <c r="G109" s="8"/>
      <c r="H109" s="39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7"/>
      <c r="G110" s="8"/>
      <c r="H110" s="39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7"/>
      <c r="G111" s="8"/>
      <c r="H111" s="39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7"/>
      <c r="G112" s="8"/>
      <c r="H112" s="39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7"/>
      <c r="G113" s="8"/>
      <c r="H113" s="39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7"/>
      <c r="G114" s="8"/>
      <c r="H114" s="39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7"/>
      <c r="G115" s="8"/>
      <c r="H115" s="39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7"/>
      <c r="G116" s="8"/>
      <c r="H116" s="39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7"/>
      <c r="G117" s="8"/>
      <c r="H117" s="39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7"/>
      <c r="G118" s="8"/>
      <c r="H118" s="39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7"/>
      <c r="G119" s="8"/>
      <c r="H119" s="39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7"/>
      <c r="G120" s="8"/>
      <c r="H120" s="39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7"/>
      <c r="G121" s="8"/>
      <c r="H121" s="39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7"/>
      <c r="G122" s="8"/>
      <c r="H122" s="39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7"/>
      <c r="G123" s="8"/>
      <c r="H123" s="39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7"/>
      <c r="G124" s="8"/>
      <c r="H124" s="39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7"/>
      <c r="G125" s="8"/>
      <c r="H125" s="39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7"/>
      <c r="G126" s="8"/>
      <c r="H126" s="39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7"/>
      <c r="G127" s="8"/>
      <c r="H127" s="39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7"/>
      <c r="G128" s="8"/>
      <c r="H128" s="39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7"/>
      <c r="G129" s="8"/>
      <c r="H129" s="39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7"/>
      <c r="G130" s="8"/>
      <c r="H130" s="39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7"/>
      <c r="G131" s="8"/>
      <c r="H131" s="39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7"/>
      <c r="G132" s="8"/>
      <c r="H132" s="39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7"/>
      <c r="G133" s="8"/>
      <c r="H133" s="39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7"/>
      <c r="G134" s="8"/>
      <c r="H134" s="39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7"/>
      <c r="G135" s="8"/>
      <c r="H135" s="39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7"/>
      <c r="G136" s="8"/>
      <c r="H136" s="39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7"/>
      <c r="G137" s="8"/>
      <c r="H137" s="39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7"/>
      <c r="G138" s="8"/>
      <c r="H138" s="39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7"/>
      <c r="G139" s="8"/>
      <c r="H139" s="39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7"/>
      <c r="G140" s="8"/>
      <c r="H140" s="39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7"/>
      <c r="G141" s="8"/>
      <c r="H141" s="39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7"/>
      <c r="G142" s="8"/>
      <c r="H142" s="39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7"/>
      <c r="G143" s="8"/>
      <c r="H143" s="39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7"/>
      <c r="G144" s="8"/>
      <c r="H144" s="39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7"/>
      <c r="G145" s="8"/>
      <c r="H145" s="39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7"/>
      <c r="G146" s="8"/>
      <c r="H146" s="39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7"/>
      <c r="G147" s="8"/>
      <c r="H147" s="39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7"/>
      <c r="G148" s="8"/>
      <c r="H148" s="39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7"/>
      <c r="G149" s="8"/>
      <c r="H149" s="39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7"/>
      <c r="G150" s="8"/>
      <c r="H150" s="39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7"/>
      <c r="G151" s="8"/>
      <c r="H151" s="39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7"/>
      <c r="G152" s="8"/>
      <c r="H152" s="39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7"/>
      <c r="G153" s="8"/>
      <c r="H153" s="39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7"/>
      <c r="G154" s="8"/>
      <c r="H154" s="39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7"/>
      <c r="G155" s="8"/>
      <c r="H155" s="39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7"/>
      <c r="G156" s="8"/>
      <c r="H156" s="39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7"/>
      <c r="G157" s="8"/>
      <c r="H157" s="39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7"/>
      <c r="G158" s="8"/>
      <c r="H158" s="39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7"/>
      <c r="G159" s="8"/>
      <c r="H159" s="39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7"/>
      <c r="G160" s="8"/>
      <c r="H160" s="39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7"/>
      <c r="G161" s="8"/>
      <c r="H161" s="39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7"/>
      <c r="G162" s="8"/>
      <c r="H162" s="39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7"/>
      <c r="G163" s="8"/>
      <c r="H163" s="39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7"/>
      <c r="G164" s="8"/>
      <c r="H164" s="39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7"/>
      <c r="G165" s="8"/>
      <c r="H165" s="39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7"/>
      <c r="G166" s="8"/>
      <c r="H166" s="39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7"/>
      <c r="G167" s="8"/>
      <c r="H167" s="39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7"/>
      <c r="G168" s="8"/>
      <c r="H168" s="39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7"/>
      <c r="G169" s="8"/>
      <c r="H169" s="39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7"/>
      <c r="G170" s="8"/>
      <c r="H170" s="39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7"/>
      <c r="G171" s="8"/>
      <c r="H171" s="39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7"/>
      <c r="G172" s="8"/>
      <c r="H172" s="39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7"/>
      <c r="G173" s="8"/>
      <c r="H173" s="39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7"/>
      <c r="G174" s="8"/>
      <c r="H174" s="39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7"/>
      <c r="G175" s="8"/>
      <c r="H175" s="39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7"/>
      <c r="G176" s="8"/>
      <c r="H176" s="39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7"/>
      <c r="G177" s="8"/>
      <c r="H177" s="39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7"/>
      <c r="G178" s="8"/>
      <c r="H178" s="39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7"/>
      <c r="G179" s="8"/>
      <c r="H179" s="39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7"/>
      <c r="G180" s="8"/>
      <c r="H180" s="39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7"/>
      <c r="H181" s="39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7"/>
      <c r="H182" s="39"/>
      <c r="I182" s="36"/>
      <c r="J182" s="36"/>
      <c r="K182" s="36"/>
      <c r="L182" s="36"/>
      <c r="M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7"/>
      <c r="H183" s="39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7"/>
      <c r="H184" s="39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7"/>
      <c r="H185" s="39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7"/>
      <c r="H186" s="39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9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9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9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9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9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9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9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19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0-18T23:38:59Z</cp:lastPrinted>
  <dcterms:modified xsi:type="dcterms:W3CDTF">2020-10-19T19:43:17Z</dcterms:modified>
  <cp:revision>0</cp:revision>
  <dc:subject/>
  <dc:title/>
</cp:coreProperties>
</file>