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411A</t>
  </si>
  <si>
    <t xml:space="preserve">BLK</t>
  </si>
  <si>
    <t xml:space="preserve">608A</t>
  </si>
  <si>
    <t xml:space="preserve">612A</t>
  </si>
  <si>
    <t xml:space="preserve">EXOT</t>
  </si>
  <si>
    <t xml:space="preserve">614K</t>
  </si>
  <si>
    <t xml:space="preserve">RBA</t>
  </si>
  <si>
    <t xml:space="preserve">505L*</t>
  </si>
  <si>
    <t xml:space="preserve">514L*</t>
  </si>
  <si>
    <t xml:space="preserve">620A</t>
  </si>
  <si>
    <t xml:space="preserve">319L*</t>
  </si>
  <si>
    <t xml:space="preserve">501C</t>
  </si>
  <si>
    <t xml:space="preserve">604D</t>
  </si>
  <si>
    <t xml:space="preserve">TAYLOR ENTERPRISES</t>
  </si>
  <si>
    <t xml:space="preserve">602T</t>
  </si>
  <si>
    <t xml:space="preserve">HEIFERS</t>
  </si>
  <si>
    <t xml:space="preserve">424A</t>
  </si>
  <si>
    <t xml:space="preserve">501B</t>
  </si>
  <si>
    <t xml:space="preserve">RED</t>
  </si>
  <si>
    <t xml:space="preserve">507X</t>
  </si>
  <si>
    <t xml:space="preserve">422B</t>
  </si>
  <si>
    <t xml:space="preserve">506A</t>
  </si>
  <si>
    <t xml:space="preserve">BRIT</t>
  </si>
  <si>
    <t xml:space="preserve">508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35</v>
      </c>
      <c r="E9" s="15" t="n">
        <v>647</v>
      </c>
      <c r="F9" s="15" t="n">
        <v>22656</v>
      </c>
      <c r="G9" s="16" t="n">
        <v>217.25</v>
      </c>
      <c r="H9" s="16" t="n">
        <f aca="false">(E9*G9/100)</f>
        <v>1405.6075</v>
      </c>
    </row>
    <row r="10" customFormat="false" ht="17.4" hidden="false" customHeight="false" outlineLevel="0" collapsed="false">
      <c r="A10" s="13" t="n">
        <v>618</v>
      </c>
      <c r="B10" s="12" t="s">
        <v>18</v>
      </c>
      <c r="C10" s="14" t="s">
        <v>17</v>
      </c>
      <c r="D10" s="15" t="n">
        <v>74</v>
      </c>
      <c r="E10" s="15" t="n">
        <v>707</v>
      </c>
      <c r="F10" s="15" t="n">
        <v>52336</v>
      </c>
      <c r="G10" s="16" t="n">
        <v>206.75</v>
      </c>
      <c r="H10" s="16" t="n">
        <f aca="false">(E10*G10/100)</f>
        <v>1461.7225</v>
      </c>
    </row>
    <row r="11" customFormat="false" ht="17.4" hidden="false" customHeight="false" outlineLevel="0" collapsed="false">
      <c r="A11" s="13" t="n">
        <v>616</v>
      </c>
      <c r="B11" s="12" t="s">
        <v>19</v>
      </c>
      <c r="C11" s="14" t="s">
        <v>20</v>
      </c>
      <c r="D11" s="15" t="n">
        <v>43</v>
      </c>
      <c r="E11" s="15" t="n">
        <v>711</v>
      </c>
      <c r="F11" s="15" t="n">
        <v>30565</v>
      </c>
      <c r="G11" s="16" t="n">
        <v>205.25</v>
      </c>
      <c r="H11" s="16" t="n">
        <f aca="false">(E11*G11/100)</f>
        <v>1459.3275</v>
      </c>
    </row>
    <row r="12" customFormat="false" ht="17.4" hidden="false" customHeight="false" outlineLevel="0" collapsed="false">
      <c r="A12" s="13" t="n">
        <v>614</v>
      </c>
      <c r="B12" s="12" t="s">
        <v>21</v>
      </c>
      <c r="C12" s="14" t="s">
        <v>22</v>
      </c>
      <c r="D12" s="15" t="n">
        <v>76</v>
      </c>
      <c r="E12" s="15" t="n">
        <v>791</v>
      </c>
      <c r="F12" s="15" t="n">
        <v>60137</v>
      </c>
      <c r="G12" s="16" t="n">
        <v>186.5</v>
      </c>
      <c r="H12" s="16" t="n">
        <f aca="false">(E12*G12/100)</f>
        <v>1475.215</v>
      </c>
    </row>
    <row r="13" customFormat="false" ht="17.4" hidden="false" customHeight="false" outlineLevel="0" collapsed="false">
      <c r="A13" s="13" t="n">
        <v>612</v>
      </c>
      <c r="B13" s="12" t="s">
        <v>23</v>
      </c>
      <c r="C13" s="14" t="s">
        <v>22</v>
      </c>
      <c r="D13" s="15" t="n">
        <v>76</v>
      </c>
      <c r="E13" s="15" t="n">
        <v>790</v>
      </c>
      <c r="F13" s="15" t="n">
        <v>60070</v>
      </c>
      <c r="G13" s="16" t="n">
        <v>185.75</v>
      </c>
      <c r="H13" s="16" t="n">
        <f aca="false">(E13*G13/100)</f>
        <v>1467.425</v>
      </c>
    </row>
    <row r="14" customFormat="false" ht="17.4" hidden="false" customHeight="false" outlineLevel="0" collapsed="false">
      <c r="A14" s="13" t="n">
        <v>610</v>
      </c>
      <c r="B14" s="12" t="s">
        <v>24</v>
      </c>
      <c r="C14" s="12" t="s">
        <v>22</v>
      </c>
      <c r="D14" s="15" t="n">
        <v>25</v>
      </c>
      <c r="E14" s="15" t="n">
        <v>789</v>
      </c>
      <c r="F14" s="15" t="n">
        <v>19736</v>
      </c>
      <c r="G14" s="16" t="n">
        <v>185.5</v>
      </c>
      <c r="H14" s="16" t="n">
        <f aca="false">(E14*G14/100)</f>
        <v>1463.595</v>
      </c>
    </row>
    <row r="15" customFormat="false" ht="17.4" hidden="false" customHeight="false" outlineLevel="0" collapsed="false">
      <c r="A15" s="13" t="n">
        <v>608</v>
      </c>
      <c r="B15" s="12" t="s">
        <v>25</v>
      </c>
      <c r="C15" s="12" t="s">
        <v>20</v>
      </c>
      <c r="D15" s="15" t="n">
        <v>76</v>
      </c>
      <c r="E15" s="15" t="n">
        <v>797</v>
      </c>
      <c r="F15" s="15" t="n">
        <v>60579</v>
      </c>
      <c r="G15" s="16" t="n">
        <v>186.25</v>
      </c>
      <c r="H15" s="16" t="n">
        <f aca="false">(E15*G15/100)</f>
        <v>1484.4125</v>
      </c>
    </row>
    <row r="16" customFormat="false" ht="17.4" hidden="false" customHeight="false" outlineLevel="0" collapsed="false">
      <c r="A16" s="12" t="n">
        <v>606</v>
      </c>
      <c r="B16" s="12" t="s">
        <v>26</v>
      </c>
      <c r="C16" s="12" t="s">
        <v>20</v>
      </c>
      <c r="D16" s="15" t="n">
        <v>35</v>
      </c>
      <c r="E16" s="15" t="n">
        <v>784</v>
      </c>
      <c r="F16" s="15" t="n">
        <v>27428</v>
      </c>
      <c r="G16" s="16" t="n">
        <v>186.25</v>
      </c>
      <c r="H16" s="16" t="n">
        <f aca="false">(E16*G16/100)</f>
        <v>1460.2</v>
      </c>
    </row>
    <row r="17" customFormat="false" ht="17.4" hidden="false" customHeight="false" outlineLevel="0" collapsed="false">
      <c r="A17" s="12" t="n">
        <v>604</v>
      </c>
      <c r="B17" s="12" t="s">
        <v>27</v>
      </c>
      <c r="C17" s="12" t="s">
        <v>22</v>
      </c>
      <c r="D17" s="15" t="n">
        <v>60</v>
      </c>
      <c r="E17" s="15" t="n">
        <v>904</v>
      </c>
      <c r="F17" s="15" t="n">
        <v>54240</v>
      </c>
      <c r="G17" s="16" t="n">
        <v>176.5</v>
      </c>
      <c r="H17" s="16" t="n">
        <f aca="false">(E17*G17/100)</f>
        <v>1595.56</v>
      </c>
    </row>
    <row r="18" customFormat="false" ht="17.4" hidden="false" customHeight="false" outlineLevel="0" collapsed="false">
      <c r="A18" s="12" t="n">
        <v>602</v>
      </c>
      <c r="B18" s="12" t="s">
        <v>28</v>
      </c>
      <c r="C18" s="17" t="s">
        <v>20</v>
      </c>
      <c r="D18" s="15" t="n">
        <v>68</v>
      </c>
      <c r="E18" s="15" t="n">
        <v>892</v>
      </c>
      <c r="F18" s="15" t="n">
        <v>60688</v>
      </c>
      <c r="G18" s="16" t="n">
        <v>176.75</v>
      </c>
      <c r="H18" s="16" t="n">
        <f aca="false">(E18*G18/100)</f>
        <v>1576.61</v>
      </c>
    </row>
    <row r="19" customFormat="false" ht="17.4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</row>
    <row r="20" customFormat="false" ht="17.4" hidden="false" customHeight="false" outlineLevel="0" collapsed="false">
      <c r="A20" s="12" t="n">
        <v>600</v>
      </c>
      <c r="B20" s="12" t="s">
        <v>30</v>
      </c>
      <c r="C20" s="17" t="s">
        <v>17</v>
      </c>
      <c r="D20" s="15" t="n">
        <v>64</v>
      </c>
      <c r="E20" s="15" t="n">
        <v>721</v>
      </c>
      <c r="F20" s="15" t="n">
        <v>46144</v>
      </c>
      <c r="G20" s="16" t="n">
        <v>203.75</v>
      </c>
      <c r="H20" s="16" t="n">
        <f aca="false">(E20*G20/100)</f>
        <v>1469.0375</v>
      </c>
    </row>
    <row r="21" customFormat="false" ht="17.4" hidden="false" customHeight="false" outlineLevel="0" collapsed="false">
      <c r="A21" s="12"/>
      <c r="B21" s="15"/>
      <c r="C21" s="18"/>
      <c r="D21" s="15"/>
      <c r="E21" s="15"/>
      <c r="F21" s="15"/>
      <c r="G21" s="19"/>
      <c r="H21" s="19"/>
    </row>
    <row r="22" customFormat="false" ht="17.4" hidden="false" customHeight="false" outlineLevel="0" collapsed="false">
      <c r="A22" s="8"/>
      <c r="B22" s="15"/>
      <c r="C22" s="18"/>
      <c r="D22" s="15" t="n">
        <f aca="false">SUM(D9:D21)</f>
        <v>632</v>
      </c>
      <c r="E22" s="15"/>
      <c r="F22" s="9"/>
      <c r="G22" s="20"/>
      <c r="H22" s="21"/>
    </row>
    <row r="23" customFormat="false" ht="17.4" hidden="false" customHeight="false" outlineLevel="0" collapsed="false">
      <c r="A23" s="18" t="s">
        <v>31</v>
      </c>
      <c r="B23" s="18"/>
      <c r="C23" s="18"/>
      <c r="D23" s="15"/>
      <c r="E23" s="15"/>
      <c r="F23" s="9"/>
      <c r="G23" s="20"/>
      <c r="H23" s="21"/>
    </row>
    <row r="24" customFormat="false" ht="17.4" hidden="false" customHeight="false" outlineLevel="0" collapsed="false">
      <c r="A24" s="12" t="n">
        <v>508</v>
      </c>
      <c r="B24" s="12" t="s">
        <v>32</v>
      </c>
      <c r="C24" s="12" t="s">
        <v>17</v>
      </c>
      <c r="D24" s="15" t="n">
        <v>43</v>
      </c>
      <c r="E24" s="15" t="n">
        <v>599</v>
      </c>
      <c r="F24" s="15" t="n">
        <v>25769</v>
      </c>
      <c r="G24" s="16" t="n">
        <v>187.75</v>
      </c>
      <c r="H24" s="16" t="n">
        <f aca="false">(E24*G24/100)</f>
        <v>1124.6225</v>
      </c>
    </row>
    <row r="25" customFormat="false" ht="17.4" hidden="false" customHeight="false" outlineLevel="0" collapsed="false">
      <c r="A25" s="12" t="n">
        <v>510</v>
      </c>
      <c r="B25" s="12" t="s">
        <v>33</v>
      </c>
      <c r="C25" s="12" t="s">
        <v>34</v>
      </c>
      <c r="D25" s="15" t="n">
        <v>49</v>
      </c>
      <c r="E25" s="15" t="n">
        <v>637</v>
      </c>
      <c r="F25" s="15" t="n">
        <v>31191</v>
      </c>
      <c r="G25" s="16" t="n">
        <v>188.75</v>
      </c>
      <c r="H25" s="16" t="n">
        <f aca="false">(E25*G25/100)</f>
        <v>1202.3375</v>
      </c>
    </row>
    <row r="26" customFormat="false" ht="17.4" hidden="false" customHeight="false" outlineLevel="0" collapsed="false">
      <c r="A26" s="12" t="n">
        <v>512</v>
      </c>
      <c r="B26" s="12" t="s">
        <v>35</v>
      </c>
      <c r="C26" s="12" t="s">
        <v>22</v>
      </c>
      <c r="D26" s="15" t="n">
        <v>78</v>
      </c>
      <c r="E26" s="15" t="n">
        <v>781</v>
      </c>
      <c r="F26" s="15" t="n">
        <v>60951</v>
      </c>
      <c r="G26" s="16" t="n">
        <v>164.75</v>
      </c>
      <c r="H26" s="16" t="n">
        <f aca="false">(E26*G26/100)</f>
        <v>1286.6975</v>
      </c>
    </row>
    <row r="27" customFormat="false" ht="17.4" hidden="false" customHeight="false" outlineLevel="0" collapsed="false">
      <c r="A27" s="12" t="n">
        <v>514</v>
      </c>
      <c r="B27" s="12" t="s">
        <v>36</v>
      </c>
      <c r="C27" s="12" t="s">
        <v>20</v>
      </c>
      <c r="D27" s="15" t="n">
        <v>41</v>
      </c>
      <c r="E27" s="15" t="n">
        <v>788</v>
      </c>
      <c r="F27" s="15" t="n">
        <v>32316</v>
      </c>
      <c r="G27" s="16" t="n">
        <v>165.75</v>
      </c>
      <c r="H27" s="16" t="n">
        <f aca="false">(E27*G27/100)</f>
        <v>1306.11</v>
      </c>
    </row>
    <row r="28" customFormat="false" ht="17.4" hidden="false" customHeight="false" outlineLevel="0" collapsed="false">
      <c r="A28" s="12" t="n">
        <v>516</v>
      </c>
      <c r="B28" s="12" t="s">
        <v>37</v>
      </c>
      <c r="C28" s="12" t="s">
        <v>38</v>
      </c>
      <c r="D28" s="15" t="n">
        <v>46</v>
      </c>
      <c r="E28" s="15" t="n">
        <v>568</v>
      </c>
      <c r="F28" s="15" t="n">
        <v>26138</v>
      </c>
      <c r="G28" s="16" t="n">
        <v>186.25</v>
      </c>
      <c r="H28" s="16" t="n">
        <f aca="false">(E28*G28/100)</f>
        <v>1057.9</v>
      </c>
    </row>
    <row r="29" customFormat="false" ht="17.4" hidden="false" customHeight="false" outlineLevel="0" collapsed="false">
      <c r="A29" s="12" t="n">
        <v>518</v>
      </c>
      <c r="B29" s="12" t="s">
        <v>39</v>
      </c>
      <c r="C29" s="12" t="s">
        <v>38</v>
      </c>
      <c r="D29" s="15" t="n">
        <v>42</v>
      </c>
      <c r="E29" s="15" t="n">
        <v>629</v>
      </c>
      <c r="F29" s="18" t="n">
        <v>26429</v>
      </c>
      <c r="G29" s="16" t="n">
        <v>179.75</v>
      </c>
      <c r="H29" s="16" t="n">
        <f aca="false">(E29*G29/100)</f>
        <v>1130.6275</v>
      </c>
    </row>
    <row r="30" customFormat="false" ht="17.4" hidden="false" customHeight="false" outlineLevel="0" collapsed="false">
      <c r="A30" s="12"/>
      <c r="B30" s="12"/>
      <c r="C30" s="12"/>
      <c r="D30" s="15"/>
      <c r="E30" s="15"/>
      <c r="F30" s="18"/>
      <c r="G30" s="16"/>
      <c r="H30" s="16"/>
    </row>
    <row r="31" customFormat="false" ht="17.4" hidden="false" customHeight="false" outlineLevel="0" collapsed="false">
      <c r="A31" s="8"/>
      <c r="B31" s="12"/>
      <c r="C31" s="9"/>
      <c r="D31" s="4" t="n">
        <f aca="false">SUM(D24:D29)</f>
        <v>299</v>
      </c>
      <c r="E31" s="9"/>
      <c r="F31" s="9"/>
      <c r="G31" s="20"/>
      <c r="H31" s="22"/>
    </row>
  </sheetData>
  <mergeCells count="2">
    <mergeCell ref="A19:H19"/>
    <mergeCell ref="A23:C23"/>
  </mergeCells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. 17/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3" t="s">
        <v>40</v>
      </c>
      <c r="B2" s="24" t="s">
        <v>41</v>
      </c>
      <c r="C2" s="23" t="s">
        <v>42</v>
      </c>
      <c r="D2" s="23" t="s">
        <v>43</v>
      </c>
      <c r="E2" s="23" t="s">
        <v>44</v>
      </c>
      <c r="F2" s="23" t="s">
        <v>45</v>
      </c>
      <c r="G2" s="25"/>
      <c r="H2" s="23" t="s">
        <v>40</v>
      </c>
      <c r="I2" s="23" t="s">
        <v>41</v>
      </c>
      <c r="J2" s="23" t="s">
        <v>42</v>
      </c>
      <c r="K2" s="23" t="s">
        <v>43</v>
      </c>
      <c r="L2" s="23" t="s">
        <v>46</v>
      </c>
      <c r="M2" s="23" t="s">
        <v>45</v>
      </c>
    </row>
    <row r="3" customFormat="false" ht="13.2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7.4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6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6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6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6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6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6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6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6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6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6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6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6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6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1" hidden="false" customHeight="false" outlineLevel="0" collapsed="false">
      <c r="A18" s="41"/>
      <c r="B18" s="42"/>
      <c r="C18" s="41"/>
      <c r="D18" s="43"/>
      <c r="E18" s="15"/>
      <c r="F18" s="44"/>
      <c r="G18" s="4"/>
      <c r="H18" s="4"/>
      <c r="I18" s="4"/>
      <c r="J18" s="4"/>
      <c r="K18" s="4"/>
      <c r="L18" s="22"/>
      <c r="M18" s="45"/>
    </row>
    <row r="19" customFormat="false" ht="21" hidden="false" customHeight="false" outlineLevel="0" collapsed="false">
      <c r="A19" s="41"/>
      <c r="B19" s="42"/>
      <c r="C19" s="41"/>
      <c r="D19" s="43"/>
      <c r="E19" s="15"/>
      <c r="F19" s="44" t="s">
        <v>14</v>
      </c>
      <c r="G19" s="4"/>
      <c r="H19" s="4"/>
      <c r="I19" s="4"/>
      <c r="J19" s="4"/>
      <c r="K19" s="4"/>
      <c r="L19" s="22"/>
      <c r="M19" s="45" t="s">
        <v>14</v>
      </c>
    </row>
    <row r="20" customFormat="false" ht="21" hidden="false" customHeight="false" outlineLevel="0" collapsed="false">
      <c r="A20" s="41"/>
      <c r="B20" s="42"/>
      <c r="C20" s="41"/>
      <c r="D20" s="43"/>
      <c r="E20" s="15"/>
      <c r="F20" s="44" t="s">
        <v>14</v>
      </c>
      <c r="G20" s="4"/>
      <c r="H20" s="4"/>
      <c r="I20" s="4"/>
      <c r="J20" s="4"/>
      <c r="K20" s="4"/>
      <c r="L20" s="22"/>
      <c r="M20" s="45" t="s">
        <v>14</v>
      </c>
    </row>
    <row r="21" customFormat="false" ht="21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2"/>
      <c r="M21" s="45" t="s">
        <v>14</v>
      </c>
    </row>
    <row r="22" customFormat="false" ht="21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2"/>
      <c r="M22" s="45" t="s">
        <v>14</v>
      </c>
    </row>
    <row r="23" customFormat="false" ht="21" hidden="false" customHeight="false" outlineLevel="0" collapsed="false">
      <c r="A23" s="46"/>
      <c r="B23" s="47"/>
      <c r="C23" s="48"/>
      <c r="D23" s="41" t="s">
        <v>14</v>
      </c>
      <c r="E23" s="22"/>
      <c r="F23" s="44" t="s">
        <v>14</v>
      </c>
      <c r="G23" s="22"/>
      <c r="H23" s="22"/>
      <c r="I23" s="22"/>
      <c r="J23" s="22"/>
      <c r="K23" s="41" t="s">
        <v>14</v>
      </c>
      <c r="L23" s="22"/>
      <c r="M23" s="45" t="s">
        <v>14</v>
      </c>
    </row>
    <row r="24" customFormat="false" ht="20.4" hidden="false" customHeight="false" outlineLevel="0" collapsed="false">
      <c r="A24" s="48"/>
      <c r="B24" s="47"/>
      <c r="C24" s="48"/>
      <c r="D24" s="48"/>
      <c r="E24" s="22"/>
      <c r="F24" s="44" t="s">
        <v>14</v>
      </c>
      <c r="G24" s="22"/>
      <c r="H24" s="22"/>
      <c r="I24" s="22"/>
      <c r="J24" s="22"/>
      <c r="K24" s="22"/>
      <c r="L24" s="22"/>
      <c r="M24" s="45" t="s">
        <v>14</v>
      </c>
    </row>
    <row r="25" customFormat="false" ht="20.4" hidden="false" customHeight="false" outlineLevel="0" collapsed="false">
      <c r="A25" s="48"/>
      <c r="B25" s="47"/>
      <c r="C25" s="48"/>
      <c r="D25" s="48"/>
      <c r="E25" s="22"/>
      <c r="F25" s="44" t="s">
        <v>14</v>
      </c>
      <c r="G25" s="22"/>
      <c r="H25" s="22"/>
      <c r="I25" s="22"/>
      <c r="J25" s="22"/>
      <c r="K25" s="22"/>
      <c r="L25" s="22"/>
      <c r="M25" s="45" t="s">
        <v>14</v>
      </c>
    </row>
    <row r="26" customFormat="false" ht="21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2"/>
      <c r="H26" s="22"/>
      <c r="I26" s="22"/>
      <c r="J26" s="22"/>
      <c r="K26" s="22"/>
      <c r="L26" s="22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0-02-17T17:31:31Z</cp:lastPrinted>
  <dcterms:modified xsi:type="dcterms:W3CDTF">2020-02-17T17:32:05Z</dcterms:modified>
  <cp:revision>0</cp:revision>
  <dc:subject/>
  <dc:title/>
</cp:coreProperties>
</file>