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411A</t>
  </si>
  <si>
    <t xml:space="preserve">608A</t>
  </si>
  <si>
    <t xml:space="preserve">612A</t>
  </si>
  <si>
    <t xml:space="preserve">EXOT</t>
  </si>
  <si>
    <t xml:space="preserve">620A</t>
  </si>
  <si>
    <t xml:space="preserve">514L*</t>
  </si>
  <si>
    <t xml:space="preserve">614K</t>
  </si>
  <si>
    <t xml:space="preserve">RBA</t>
  </si>
  <si>
    <t xml:space="preserve">505L*</t>
  </si>
  <si>
    <t xml:space="preserve">604D</t>
  </si>
  <si>
    <t xml:space="preserve">416B*</t>
  </si>
  <si>
    <t xml:space="preserve">512D</t>
  </si>
  <si>
    <t xml:space="preserve">GRAS</t>
  </si>
  <si>
    <t xml:space="preserve">503A</t>
  </si>
  <si>
    <t xml:space="preserve">424A</t>
  </si>
  <si>
    <t xml:space="preserve">510E</t>
  </si>
  <si>
    <t xml:space="preserve">501B</t>
  </si>
  <si>
    <t xml:space="preserve">RED</t>
  </si>
  <si>
    <t xml:space="preserve">422B</t>
  </si>
  <si>
    <t xml:space="preserve">415C</t>
  </si>
  <si>
    <t xml:space="preserve">502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9</v>
      </c>
      <c r="E9" s="16" t="n">
        <v>603</v>
      </c>
      <c r="F9" s="16" t="n">
        <v>35587</v>
      </c>
      <c r="G9" s="17" t="n">
        <v>217</v>
      </c>
      <c r="H9" s="17" t="n">
        <f aca="false">(E9*G9/100)</f>
        <v>1308.51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8" t="s">
        <v>17</v>
      </c>
      <c r="D10" s="16" t="n">
        <v>89</v>
      </c>
      <c r="E10" s="16" t="n">
        <v>648</v>
      </c>
      <c r="F10" s="16" t="n">
        <v>57700</v>
      </c>
      <c r="G10" s="17" t="n">
        <v>213</v>
      </c>
      <c r="H10" s="17" t="n">
        <f aca="false">(E10*G10/100)</f>
        <v>1380.24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8" t="s">
        <v>17</v>
      </c>
      <c r="D11" s="16" t="n">
        <v>76</v>
      </c>
      <c r="E11" s="16" t="n">
        <v>708</v>
      </c>
      <c r="F11" s="16" t="n">
        <v>53780</v>
      </c>
      <c r="G11" s="17" t="n">
        <v>197</v>
      </c>
      <c r="H11" s="17" t="n">
        <f aca="false">(E11*G11/100)</f>
        <v>1394.76</v>
      </c>
    </row>
    <row r="12" customFormat="false" ht="17.4" hidden="false" customHeight="false" outlineLevel="0" collapsed="false">
      <c r="A12" s="13" t="n">
        <v>614</v>
      </c>
      <c r="B12" s="12" t="s">
        <v>20</v>
      </c>
      <c r="C12" s="18" t="s">
        <v>21</v>
      </c>
      <c r="D12" s="16" t="n">
        <v>68</v>
      </c>
      <c r="E12" s="16" t="n">
        <v>708</v>
      </c>
      <c r="F12" s="16" t="n">
        <v>48162</v>
      </c>
      <c r="G12" s="17" t="n">
        <v>194</v>
      </c>
      <c r="H12" s="17" t="n">
        <f aca="false">(E12*G12/100)</f>
        <v>1373.52</v>
      </c>
    </row>
    <row r="13" customFormat="false" ht="17.4" hidden="false" customHeight="false" outlineLevel="0" collapsed="false">
      <c r="A13" s="13" t="n">
        <v>612</v>
      </c>
      <c r="B13" s="12" t="s">
        <v>22</v>
      </c>
      <c r="C13" s="18" t="s">
        <v>21</v>
      </c>
      <c r="D13" s="16" t="n">
        <v>76</v>
      </c>
      <c r="E13" s="16" t="n">
        <v>792</v>
      </c>
      <c r="F13" s="16" t="n">
        <v>60219</v>
      </c>
      <c r="G13" s="17" t="n">
        <v>182</v>
      </c>
      <c r="H13" s="17" t="n">
        <f aca="false">(E13*G13/100)</f>
        <v>1441.44</v>
      </c>
    </row>
    <row r="14" customFormat="false" ht="17.4" hidden="false" customHeight="false" outlineLevel="0" collapsed="false">
      <c r="A14" s="13" t="n">
        <v>610</v>
      </c>
      <c r="B14" s="12" t="s">
        <v>23</v>
      </c>
      <c r="C14" s="15" t="s">
        <v>21</v>
      </c>
      <c r="D14" s="16" t="n">
        <v>60</v>
      </c>
      <c r="E14" s="16" t="n">
        <v>797</v>
      </c>
      <c r="F14" s="16" t="n">
        <v>47813</v>
      </c>
      <c r="G14" s="17" t="n">
        <v>182</v>
      </c>
      <c r="H14" s="17" t="n">
        <f aca="false">(E14*G14/100)</f>
        <v>1450.54</v>
      </c>
    </row>
    <row r="15" customFormat="false" ht="17.4" hidden="false" customHeight="false" outlineLevel="0" collapsed="false">
      <c r="A15" s="13" t="n">
        <v>608</v>
      </c>
      <c r="B15" s="12" t="s">
        <v>24</v>
      </c>
      <c r="C15" s="15" t="s">
        <v>25</v>
      </c>
      <c r="D15" s="16" t="n">
        <v>76</v>
      </c>
      <c r="E15" s="16" t="n">
        <v>791</v>
      </c>
      <c r="F15" s="16" t="n">
        <v>60129</v>
      </c>
      <c r="G15" s="17" t="n">
        <v>181.5</v>
      </c>
      <c r="H15" s="17" t="n">
        <f aca="false">(E15*G15/100)</f>
        <v>1435.665</v>
      </c>
    </row>
    <row r="16" customFormat="false" ht="17.4" hidden="false" customHeight="false" outlineLevel="0" collapsed="false">
      <c r="A16" s="12" t="n">
        <v>606</v>
      </c>
      <c r="B16" s="12" t="s">
        <v>26</v>
      </c>
      <c r="C16" s="15" t="s">
        <v>25</v>
      </c>
      <c r="D16" s="16" t="n">
        <v>49</v>
      </c>
      <c r="E16" s="16" t="n">
        <v>792</v>
      </c>
      <c r="F16" s="16" t="n">
        <v>38799</v>
      </c>
      <c r="G16" s="17" t="n">
        <v>181.5</v>
      </c>
      <c r="H16" s="17" t="n">
        <f aca="false">(E16*G16/100)</f>
        <v>1437.48</v>
      </c>
    </row>
    <row r="17" customFormat="false" ht="17.4" hidden="false" customHeight="false" outlineLevel="0" collapsed="false">
      <c r="A17" s="12" t="n">
        <v>604</v>
      </c>
      <c r="B17" s="12" t="s">
        <v>27</v>
      </c>
      <c r="C17" s="15" t="s">
        <v>21</v>
      </c>
      <c r="D17" s="16" t="n">
        <v>67</v>
      </c>
      <c r="E17" s="16" t="n">
        <v>896</v>
      </c>
      <c r="F17" s="16" t="n">
        <v>60014</v>
      </c>
      <c r="G17" s="17" t="n">
        <v>177.75</v>
      </c>
      <c r="H17" s="17" t="n">
        <f aca="false">(E17*G17/100)</f>
        <v>1592.64</v>
      </c>
    </row>
    <row r="18" customFormat="false" ht="17.4" hidden="false" customHeight="false" outlineLevel="0" collapsed="false">
      <c r="A18" s="12" t="n">
        <v>602</v>
      </c>
      <c r="B18" s="12" t="s">
        <v>28</v>
      </c>
      <c r="C18" s="15" t="s">
        <v>21</v>
      </c>
      <c r="D18" s="16" t="n">
        <v>50</v>
      </c>
      <c r="E18" s="16" t="n">
        <v>887</v>
      </c>
      <c r="F18" s="16" t="n">
        <v>44348</v>
      </c>
      <c r="G18" s="17" t="n">
        <v>177.75</v>
      </c>
      <c r="H18" s="17" t="n">
        <f aca="false">(E18*G18/100)</f>
        <v>1576.6425</v>
      </c>
    </row>
    <row r="19" customFormat="false" ht="17.4" hidden="false" customHeight="false" outlineLevel="0" collapsed="false">
      <c r="A19" s="12"/>
      <c r="B19" s="12"/>
      <c r="C19" s="19"/>
      <c r="D19" s="16"/>
      <c r="E19" s="16"/>
      <c r="F19" s="16"/>
      <c r="G19" s="17"/>
      <c r="H19" s="17"/>
    </row>
    <row r="20" customFormat="false" ht="17.4" hidden="false" customHeight="false" outlineLevel="0" collapsed="false">
      <c r="A20" s="12"/>
      <c r="B20" s="12"/>
      <c r="C20" s="19"/>
      <c r="D20" s="16"/>
      <c r="E20" s="16"/>
      <c r="F20" s="16"/>
      <c r="G20" s="17"/>
      <c r="H20" s="17"/>
    </row>
    <row r="21" customFormat="false" ht="17.4" hidden="false" customHeight="false" outlineLevel="0" collapsed="false">
      <c r="A21" s="12"/>
      <c r="B21" s="12"/>
      <c r="C21" s="19"/>
      <c r="D21" s="16"/>
      <c r="E21" s="16"/>
      <c r="F21" s="16"/>
      <c r="G21" s="17"/>
      <c r="H21" s="17"/>
    </row>
    <row r="22" customFormat="false" ht="17.4" hidden="false" customHeight="false" outlineLevel="0" collapsed="false">
      <c r="A22" s="12"/>
      <c r="B22" s="12"/>
      <c r="C22" s="19"/>
      <c r="D22" s="16"/>
      <c r="E22" s="16"/>
      <c r="F22" s="16"/>
      <c r="G22" s="17"/>
      <c r="H22" s="17"/>
    </row>
    <row r="23" customFormat="false" ht="17.4" hidden="false" customHeight="false" outlineLevel="0" collapsed="false">
      <c r="A23" s="12"/>
      <c r="B23" s="16"/>
      <c r="C23" s="15"/>
      <c r="D23" s="16"/>
      <c r="E23" s="16"/>
      <c r="F23" s="16"/>
      <c r="G23" s="20"/>
      <c r="H23" s="20"/>
    </row>
    <row r="24" customFormat="false" ht="17.4" hidden="false" customHeight="false" outlineLevel="0" collapsed="false">
      <c r="A24" s="8"/>
      <c r="B24" s="16"/>
      <c r="C24" s="15"/>
      <c r="D24" s="16" t="n">
        <f aca="false">SUM(D12:D23)</f>
        <v>446</v>
      </c>
      <c r="E24" s="16"/>
      <c r="F24" s="9"/>
      <c r="G24" s="21"/>
      <c r="H24" s="22"/>
    </row>
    <row r="25" customFormat="false" ht="17.4" hidden="false" customHeight="false" outlineLevel="0" collapsed="false">
      <c r="A25" s="8"/>
      <c r="B25" s="16"/>
      <c r="C25" s="15"/>
      <c r="D25" s="16"/>
      <c r="E25" s="16"/>
      <c r="F25" s="9"/>
      <c r="G25" s="21"/>
      <c r="H25" s="22"/>
    </row>
    <row r="26" customFormat="false" ht="17.4" hidden="false" customHeight="false" outlineLevel="0" collapsed="false">
      <c r="A26" s="12" t="n">
        <v>504</v>
      </c>
      <c r="B26" s="16" t="s">
        <v>29</v>
      </c>
      <c r="C26" s="12" t="s">
        <v>30</v>
      </c>
      <c r="D26" s="16" t="n">
        <v>57</v>
      </c>
      <c r="E26" s="16" t="n">
        <v>498</v>
      </c>
      <c r="F26" s="16" t="n">
        <v>28410</v>
      </c>
      <c r="G26" s="17" t="n">
        <v>195</v>
      </c>
      <c r="H26" s="17" t="n">
        <f aca="false">(E26*G26/100)</f>
        <v>971.1</v>
      </c>
    </row>
    <row r="27" customFormat="false" ht="17.4" hidden="false" customHeight="false" outlineLevel="0" collapsed="false">
      <c r="A27" s="12" t="n">
        <v>506</v>
      </c>
      <c r="B27" s="16" t="s">
        <v>31</v>
      </c>
      <c r="C27" s="12" t="s">
        <v>17</v>
      </c>
      <c r="D27" s="16" t="n">
        <v>47</v>
      </c>
      <c r="E27" s="16" t="n">
        <v>556</v>
      </c>
      <c r="F27" s="16" t="n">
        <v>26136</v>
      </c>
      <c r="G27" s="17" t="n">
        <v>192.25</v>
      </c>
      <c r="H27" s="17" t="n">
        <f aca="false">(E27*G27/100)</f>
        <v>1068.91</v>
      </c>
    </row>
    <row r="28" customFormat="false" ht="17.4" hidden="false" customHeight="false" outlineLevel="0" collapsed="false">
      <c r="A28" s="12" t="n">
        <v>508</v>
      </c>
      <c r="B28" s="16" t="s">
        <v>32</v>
      </c>
      <c r="C28" s="12" t="s">
        <v>17</v>
      </c>
      <c r="D28" s="16" t="n">
        <v>64</v>
      </c>
      <c r="E28" s="16" t="n">
        <v>601</v>
      </c>
      <c r="F28" s="16" t="n">
        <v>38443</v>
      </c>
      <c r="G28" s="17" t="n">
        <v>188.75</v>
      </c>
      <c r="H28" s="17" t="n">
        <f aca="false">(E28*G28/100)</f>
        <v>1134.3875</v>
      </c>
    </row>
    <row r="29" customFormat="false" ht="17.4" hidden="false" customHeight="false" outlineLevel="0" collapsed="false">
      <c r="A29" s="12" t="n">
        <v>510</v>
      </c>
      <c r="B29" s="16" t="s">
        <v>33</v>
      </c>
      <c r="C29" s="12" t="s">
        <v>17</v>
      </c>
      <c r="D29" s="16" t="n">
        <v>44</v>
      </c>
      <c r="E29" s="16" t="n">
        <v>650</v>
      </c>
      <c r="F29" s="16" t="n">
        <v>28604</v>
      </c>
      <c r="G29" s="17" t="n">
        <v>183</v>
      </c>
      <c r="H29" s="17" t="n">
        <f aca="false">(E29*G29/100)</f>
        <v>1189.5</v>
      </c>
    </row>
    <row r="30" customFormat="false" ht="17.4" hidden="false" customHeight="false" outlineLevel="0" collapsed="false">
      <c r="A30" s="12" t="n">
        <v>512</v>
      </c>
      <c r="B30" s="16" t="s">
        <v>34</v>
      </c>
      <c r="C30" s="12" t="s">
        <v>35</v>
      </c>
      <c r="D30" s="16" t="n">
        <v>39</v>
      </c>
      <c r="E30" s="16" t="n">
        <v>635</v>
      </c>
      <c r="F30" s="16" t="n">
        <v>24765</v>
      </c>
      <c r="G30" s="17" t="n">
        <v>184</v>
      </c>
      <c r="H30" s="17" t="n">
        <f aca="false">(E30*G30/100)</f>
        <v>1168.4</v>
      </c>
    </row>
    <row r="31" customFormat="false" ht="17.4" hidden="false" customHeight="false" outlineLevel="0" collapsed="false">
      <c r="A31" s="12" t="n">
        <v>514</v>
      </c>
      <c r="B31" s="16" t="s">
        <v>36</v>
      </c>
      <c r="C31" s="12" t="s">
        <v>21</v>
      </c>
      <c r="D31" s="16" t="n">
        <v>74</v>
      </c>
      <c r="E31" s="16" t="n">
        <v>790</v>
      </c>
      <c r="F31" s="16" t="n">
        <v>58485</v>
      </c>
      <c r="G31" s="17" t="n">
        <v>168.5</v>
      </c>
      <c r="H31" s="17" t="n">
        <f aca="false">(E31*G31/100)</f>
        <v>1331.15</v>
      </c>
    </row>
    <row r="32" customFormat="false" ht="17.4" hidden="false" customHeight="false" outlineLevel="0" collapsed="false">
      <c r="A32" s="12" t="n">
        <v>516</v>
      </c>
      <c r="B32" s="16" t="s">
        <v>37</v>
      </c>
      <c r="C32" s="12" t="s">
        <v>25</v>
      </c>
      <c r="D32" s="16" t="n">
        <v>65</v>
      </c>
      <c r="E32" s="16" t="n">
        <v>789</v>
      </c>
      <c r="F32" s="16" t="n">
        <v>51278</v>
      </c>
      <c r="G32" s="17" t="n">
        <v>167</v>
      </c>
      <c r="H32" s="17" t="n">
        <f aca="false">(E32*G32/100)</f>
        <v>1317.63</v>
      </c>
    </row>
    <row r="33" customFormat="false" ht="17.4" hidden="false" customHeight="false" outlineLevel="0" collapsed="false">
      <c r="A33" s="12" t="n">
        <v>518</v>
      </c>
      <c r="B33" s="16" t="s">
        <v>38</v>
      </c>
      <c r="C33" s="12" t="s">
        <v>21</v>
      </c>
      <c r="D33" s="16" t="n">
        <v>41</v>
      </c>
      <c r="E33" s="16" t="n">
        <v>889</v>
      </c>
      <c r="F33" s="16" t="n">
        <v>36434</v>
      </c>
      <c r="G33" s="17" t="n">
        <v>163.25</v>
      </c>
      <c r="H33" s="17" t="n">
        <f aca="false">(E33*G33/100)</f>
        <v>1451.2925</v>
      </c>
    </row>
    <row r="34" customFormat="false" ht="17.4" hidden="false" customHeight="false" outlineLevel="0" collapsed="false">
      <c r="A34" s="8"/>
      <c r="B34" s="9"/>
      <c r="C34" s="9"/>
      <c r="D34" s="15"/>
      <c r="E34" s="9"/>
      <c r="F34" s="9"/>
      <c r="G34" s="21"/>
      <c r="H34" s="23"/>
    </row>
    <row r="35" customFormat="false" ht="17.4" hidden="false" customHeight="false" outlineLevel="0" collapsed="false">
      <c r="A35" s="23"/>
      <c r="B35" s="23"/>
      <c r="C35" s="23"/>
      <c r="D35" s="4" t="n">
        <f aca="false">SUM(D26:D34)</f>
        <v>431</v>
      </c>
      <c r="E35" s="23"/>
      <c r="F35" s="23"/>
      <c r="G35" s="21"/>
      <c r="H35" s="23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4/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4" t="s">
        <v>39</v>
      </c>
      <c r="B2" s="25" t="s">
        <v>40</v>
      </c>
      <c r="C2" s="24" t="s">
        <v>41</v>
      </c>
      <c r="D2" s="24" t="s">
        <v>42</v>
      </c>
      <c r="E2" s="24" t="s">
        <v>43</v>
      </c>
      <c r="F2" s="24" t="s">
        <v>44</v>
      </c>
      <c r="G2" s="26"/>
      <c r="H2" s="24" t="s">
        <v>39</v>
      </c>
      <c r="I2" s="24" t="s">
        <v>40</v>
      </c>
      <c r="J2" s="24" t="s">
        <v>41</v>
      </c>
      <c r="K2" s="24" t="s">
        <v>42</v>
      </c>
      <c r="L2" s="24" t="s">
        <v>45</v>
      </c>
      <c r="M2" s="24" t="s">
        <v>44</v>
      </c>
    </row>
    <row r="3" customFormat="false" ht="13.2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7.4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1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4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4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9-02-04T17:26:15Z</dcterms:modified>
  <cp:revision>0</cp:revision>
  <dc:subject/>
  <dc:title/>
</cp:coreProperties>
</file>