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6A</t>
  </si>
  <si>
    <t xml:space="preserve">411A</t>
  </si>
  <si>
    <t xml:space="preserve">608A</t>
  </si>
  <si>
    <t xml:space="preserve">400A</t>
  </si>
  <si>
    <t xml:space="preserve">EXOT</t>
  </si>
  <si>
    <t xml:space="preserve">425A</t>
  </si>
  <si>
    <t xml:space="preserve">612A</t>
  </si>
  <si>
    <t xml:space="preserve">410A</t>
  </si>
  <si>
    <t xml:space="preserve">BRIT</t>
  </si>
  <si>
    <t xml:space="preserve">501A</t>
  </si>
  <si>
    <t xml:space="preserve">505B</t>
  </si>
  <si>
    <t xml:space="preserve">506A</t>
  </si>
  <si>
    <t xml:space="preserve">514A</t>
  </si>
  <si>
    <t xml:space="preserve">42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69</v>
      </c>
      <c r="E9" s="15" t="n">
        <v>498</v>
      </c>
      <c r="F9" s="15" t="n">
        <v>34355</v>
      </c>
      <c r="G9" s="16" t="n">
        <v>221.75</v>
      </c>
      <c r="H9" s="16" t="n">
        <f aca="false">(E9*G9/100)</f>
        <v>1104.315</v>
      </c>
    </row>
    <row r="10" customFormat="false" ht="17.4" hidden="false" customHeight="false" outlineLevel="0" collapsed="false">
      <c r="A10" s="13" t="n">
        <v>618</v>
      </c>
      <c r="B10" s="12" t="s">
        <v>18</v>
      </c>
      <c r="C10" s="14" t="s">
        <v>17</v>
      </c>
      <c r="D10" s="15" t="n">
        <v>79</v>
      </c>
      <c r="E10" s="15" t="n">
        <v>553</v>
      </c>
      <c r="F10" s="15" t="n">
        <v>43673</v>
      </c>
      <c r="G10" s="16" t="n">
        <v>212</v>
      </c>
      <c r="H10" s="16" t="n">
        <f aca="false">(E10*G10/100)</f>
        <v>1172.36</v>
      </c>
    </row>
    <row r="11" customFormat="false" ht="17.4" hidden="false" customHeight="false" outlineLevel="0" collapsed="false">
      <c r="A11" s="13" t="n">
        <v>616</v>
      </c>
      <c r="B11" s="12" t="s">
        <v>19</v>
      </c>
      <c r="C11" s="14" t="s">
        <v>17</v>
      </c>
      <c r="D11" s="15" t="n">
        <v>73</v>
      </c>
      <c r="E11" s="15" t="n">
        <v>600</v>
      </c>
      <c r="F11" s="15" t="n">
        <v>43833</v>
      </c>
      <c r="G11" s="16" t="n">
        <v>200.75</v>
      </c>
      <c r="H11" s="16" t="n">
        <f aca="false">(E11*G11/100)</f>
        <v>1204.5</v>
      </c>
    </row>
    <row r="12" customFormat="false" ht="17.4" hidden="false" customHeight="false" outlineLevel="0" collapsed="false">
      <c r="A12" s="13" t="n">
        <v>614</v>
      </c>
      <c r="B12" s="12" t="s">
        <v>20</v>
      </c>
      <c r="C12" s="14" t="s">
        <v>17</v>
      </c>
      <c r="D12" s="15" t="n">
        <v>69</v>
      </c>
      <c r="E12" s="15" t="n">
        <v>648</v>
      </c>
      <c r="F12" s="15" t="n">
        <v>44708</v>
      </c>
      <c r="G12" s="16" t="n">
        <v>192.25</v>
      </c>
      <c r="H12" s="16" t="n">
        <f aca="false">(E12*G12/100)</f>
        <v>1245.78</v>
      </c>
    </row>
    <row r="13" customFormat="false" ht="17.4" hidden="false" customHeight="false" outlineLevel="0" collapsed="false">
      <c r="A13" s="13" t="n">
        <v>612</v>
      </c>
      <c r="B13" s="12" t="s">
        <v>21</v>
      </c>
      <c r="C13" s="14" t="s">
        <v>17</v>
      </c>
      <c r="D13" s="15" t="n">
        <v>38</v>
      </c>
      <c r="E13" s="15" t="n">
        <v>701</v>
      </c>
      <c r="F13" s="15" t="n">
        <v>26651</v>
      </c>
      <c r="G13" s="16" t="n">
        <v>188.25</v>
      </c>
      <c r="H13" s="16" t="n">
        <f aca="false">(E13*G13/100)</f>
        <v>1319.6325</v>
      </c>
    </row>
    <row r="14" customFormat="false" ht="17.4" hidden="false" customHeight="false" outlineLevel="0" collapsed="false">
      <c r="A14" s="13" t="n">
        <v>610</v>
      </c>
      <c r="B14" s="12" t="s">
        <v>22</v>
      </c>
      <c r="C14" s="12" t="s">
        <v>23</v>
      </c>
      <c r="D14" s="15" t="n">
        <v>43</v>
      </c>
      <c r="E14" s="15" t="n">
        <v>602</v>
      </c>
      <c r="F14" s="15" t="n">
        <v>25871</v>
      </c>
      <c r="G14" s="16" t="n">
        <v>197</v>
      </c>
      <c r="H14" s="16" t="n">
        <f aca="false">(E14*G14/100)</f>
        <v>1185.94</v>
      </c>
    </row>
    <row r="15" customFormat="false" ht="17.4" hidden="false" customHeight="false" outlineLevel="0" collapsed="false">
      <c r="A15" s="13" t="n">
        <v>608</v>
      </c>
      <c r="B15" s="12" t="s">
        <v>24</v>
      </c>
      <c r="C15" s="12" t="s">
        <v>23</v>
      </c>
      <c r="D15" s="15" t="n">
        <v>50</v>
      </c>
      <c r="E15" s="15" t="n">
        <v>649</v>
      </c>
      <c r="F15" s="15" t="n">
        <v>32471</v>
      </c>
      <c r="G15" s="16" t="n">
        <v>189.75</v>
      </c>
      <c r="H15" s="16" t="n">
        <f aca="false">(E15*G15/100)</f>
        <v>1231.4775</v>
      </c>
    </row>
    <row r="16" customFormat="false" ht="17.4" hidden="false" customHeight="false" outlineLevel="0" collapsed="false">
      <c r="A16" s="12" t="n">
        <v>606</v>
      </c>
      <c r="B16" s="12" t="s">
        <v>25</v>
      </c>
      <c r="C16" s="12" t="s">
        <v>23</v>
      </c>
      <c r="D16" s="15" t="n">
        <v>42</v>
      </c>
      <c r="E16" s="15" t="n">
        <v>701</v>
      </c>
      <c r="F16" s="15" t="n">
        <v>29432</v>
      </c>
      <c r="G16" s="16" t="n">
        <v>187.75</v>
      </c>
      <c r="H16" s="16" t="n">
        <f aca="false">(E16*G16/100)</f>
        <v>1316.1275</v>
      </c>
    </row>
    <row r="17" customFormat="false" ht="17.4" hidden="false" customHeight="false" outlineLevel="0" collapsed="false">
      <c r="A17" s="12" t="n">
        <v>604</v>
      </c>
      <c r="B17" s="12" t="s">
        <v>26</v>
      </c>
      <c r="C17" s="12" t="s">
        <v>27</v>
      </c>
      <c r="D17" s="15" t="n">
        <v>54</v>
      </c>
      <c r="E17" s="15" t="n">
        <v>499</v>
      </c>
      <c r="F17" s="15" t="n">
        <v>26927</v>
      </c>
      <c r="G17" s="16" t="n">
        <v>210</v>
      </c>
      <c r="H17" s="16" t="n">
        <f aca="false">(E17*G17/100)</f>
        <v>1047.9</v>
      </c>
    </row>
    <row r="18" customFormat="false" ht="17.4" hidden="false" customHeight="false" outlineLevel="0" collapsed="false">
      <c r="A18" s="12"/>
      <c r="B18" s="12"/>
      <c r="C18" s="17"/>
      <c r="D18" s="15"/>
      <c r="E18" s="15"/>
      <c r="F18" s="15"/>
      <c r="G18" s="16"/>
      <c r="H18" s="16"/>
    </row>
    <row r="19" customFormat="false" ht="17.4" hidden="false" customHeight="false" outlineLevel="0" collapsed="false">
      <c r="A19" s="12"/>
      <c r="B19" s="12"/>
      <c r="C19" s="17"/>
      <c r="D19" s="15"/>
      <c r="E19" s="15"/>
      <c r="F19" s="15"/>
      <c r="G19" s="16"/>
      <c r="H19" s="16"/>
    </row>
    <row r="20" customFormat="false" ht="17.4" hidden="false" customHeight="false" outlineLevel="0" collapsed="false">
      <c r="A20" s="12"/>
      <c r="B20" s="15"/>
      <c r="C20" s="18"/>
      <c r="D20" s="15"/>
      <c r="E20" s="15"/>
      <c r="F20" s="15"/>
      <c r="G20" s="19"/>
      <c r="H20" s="19"/>
    </row>
    <row r="21" customFormat="false" ht="17.4" hidden="false" customHeight="false" outlineLevel="0" collapsed="false">
      <c r="A21" s="8"/>
      <c r="B21" s="15"/>
      <c r="C21" s="18"/>
      <c r="D21" s="15" t="n">
        <f aca="false">SUM(D12:D20)</f>
        <v>296</v>
      </c>
      <c r="E21" s="15"/>
      <c r="F21" s="9"/>
      <c r="G21" s="20"/>
      <c r="H21" s="21"/>
    </row>
    <row r="22" customFormat="false" ht="17.4" hidden="false" customHeight="false" outlineLevel="0" collapsed="false">
      <c r="A22" s="8"/>
      <c r="B22" s="15"/>
      <c r="C22" s="18"/>
      <c r="D22" s="15"/>
      <c r="E22" s="15"/>
      <c r="F22" s="9"/>
      <c r="G22" s="20"/>
      <c r="H22" s="21"/>
    </row>
    <row r="23" customFormat="false" ht="17.4" hidden="false" customHeight="false" outlineLevel="0" collapsed="false">
      <c r="A23" s="12" t="n">
        <v>510</v>
      </c>
      <c r="B23" s="15" t="s">
        <v>28</v>
      </c>
      <c r="C23" s="12" t="s">
        <v>27</v>
      </c>
      <c r="D23" s="15" t="n">
        <v>40</v>
      </c>
      <c r="E23" s="15" t="n">
        <v>422</v>
      </c>
      <c r="F23" s="15" t="n">
        <v>16879</v>
      </c>
      <c r="G23" s="16" t="n">
        <v>187.5</v>
      </c>
      <c r="H23" s="16" t="n">
        <f aca="false">(E23*G23/100)</f>
        <v>791.25</v>
      </c>
    </row>
    <row r="24" customFormat="false" ht="17.4" hidden="false" customHeight="false" outlineLevel="0" collapsed="false">
      <c r="A24" s="12" t="n">
        <v>512</v>
      </c>
      <c r="B24" s="15" t="s">
        <v>29</v>
      </c>
      <c r="C24" s="12" t="s">
        <v>27</v>
      </c>
      <c r="D24" s="15" t="n">
        <v>53</v>
      </c>
      <c r="E24" s="15" t="n">
        <v>493</v>
      </c>
      <c r="F24" s="15" t="n">
        <v>26125</v>
      </c>
      <c r="G24" s="16" t="n">
        <v>177</v>
      </c>
      <c r="H24" s="16" t="n">
        <f aca="false">(E24*G24/100)</f>
        <v>872.61</v>
      </c>
    </row>
    <row r="25" customFormat="false" ht="17.4" hidden="false" customHeight="false" outlineLevel="0" collapsed="false">
      <c r="A25" s="12" t="n">
        <v>514</v>
      </c>
      <c r="B25" s="15" t="s">
        <v>30</v>
      </c>
      <c r="C25" s="12" t="s">
        <v>27</v>
      </c>
      <c r="D25" s="15" t="n">
        <v>43</v>
      </c>
      <c r="E25" s="15" t="n">
        <v>559</v>
      </c>
      <c r="F25" s="15" t="n">
        <v>24025</v>
      </c>
      <c r="G25" s="16" t="n">
        <v>171.75</v>
      </c>
      <c r="H25" s="16" t="n">
        <f aca="false">(E25*G25/100)</f>
        <v>960.0825</v>
      </c>
    </row>
    <row r="26" customFormat="false" ht="17.4" hidden="false" customHeight="false" outlineLevel="0" collapsed="false">
      <c r="A26" s="12" t="n">
        <v>516</v>
      </c>
      <c r="B26" s="15" t="s">
        <v>31</v>
      </c>
      <c r="C26" s="12" t="s">
        <v>17</v>
      </c>
      <c r="D26" s="15" t="n">
        <v>41</v>
      </c>
      <c r="E26" s="15" t="n">
        <v>495</v>
      </c>
      <c r="F26" s="15" t="n">
        <v>20308</v>
      </c>
      <c r="G26" s="16" t="n">
        <v>181.25</v>
      </c>
      <c r="H26" s="16" t="n">
        <f aca="false">(E26*G26/100)</f>
        <v>897.1875</v>
      </c>
    </row>
    <row r="27" customFormat="false" ht="17.4" hidden="false" customHeight="false" outlineLevel="0" collapsed="false">
      <c r="A27" s="12" t="n">
        <v>518</v>
      </c>
      <c r="B27" s="15" t="s">
        <v>32</v>
      </c>
      <c r="C27" s="12" t="s">
        <v>17</v>
      </c>
      <c r="D27" s="15" t="n">
        <v>43</v>
      </c>
      <c r="E27" s="15" t="n">
        <v>597</v>
      </c>
      <c r="F27" s="15" t="n">
        <v>25683</v>
      </c>
      <c r="G27" s="16" t="n">
        <v>172</v>
      </c>
      <c r="H27" s="16" t="n">
        <f aca="false">(E27*G27/100)</f>
        <v>1026.84</v>
      </c>
    </row>
    <row r="28" customFormat="false" ht="17.4" hidden="false" customHeight="false" outlineLevel="0" collapsed="false">
      <c r="A28" s="8"/>
      <c r="B28" s="9"/>
      <c r="C28" s="9"/>
      <c r="D28" s="18"/>
      <c r="E28" s="9"/>
      <c r="F28" s="9"/>
      <c r="G28" s="20"/>
      <c r="H28" s="22"/>
    </row>
    <row r="29" customFormat="false" ht="17.4" hidden="false" customHeight="false" outlineLevel="0" collapsed="false">
      <c r="A29" s="22"/>
      <c r="B29" s="22"/>
      <c r="C29" s="22"/>
      <c r="D29" s="4" t="n">
        <f aca="false">SUM(D23:D28)</f>
        <v>220</v>
      </c>
      <c r="E29" s="22"/>
      <c r="F29" s="22"/>
      <c r="G29" s="20"/>
      <c r="H29" s="22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. 3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33</v>
      </c>
      <c r="B2" s="24" t="s">
        <v>34</v>
      </c>
      <c r="C2" s="23" t="s">
        <v>35</v>
      </c>
      <c r="D2" s="23" t="s">
        <v>36</v>
      </c>
      <c r="E2" s="23" t="s">
        <v>37</v>
      </c>
      <c r="F2" s="23" t="s">
        <v>38</v>
      </c>
      <c r="G2" s="25"/>
      <c r="H2" s="23" t="s">
        <v>33</v>
      </c>
      <c r="I2" s="23" t="s">
        <v>34</v>
      </c>
      <c r="J2" s="23" t="s">
        <v>35</v>
      </c>
      <c r="K2" s="23" t="s">
        <v>36</v>
      </c>
      <c r="L2" s="23" t="s">
        <v>39</v>
      </c>
      <c r="M2" s="23" t="s">
        <v>38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6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6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6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6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6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6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6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6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6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6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6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6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6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1" hidden="false" customHeight="false" outlineLevel="0" collapsed="false">
      <c r="A18" s="41"/>
      <c r="B18" s="42"/>
      <c r="C18" s="41"/>
      <c r="D18" s="43"/>
      <c r="E18" s="15"/>
      <c r="F18" s="44"/>
      <c r="G18" s="4"/>
      <c r="H18" s="4"/>
      <c r="I18" s="4"/>
      <c r="J18" s="4"/>
      <c r="K18" s="4"/>
      <c r="L18" s="22"/>
      <c r="M18" s="45"/>
    </row>
    <row r="19" customFormat="false" ht="21" hidden="false" customHeight="false" outlineLevel="0" collapsed="false">
      <c r="A19" s="41"/>
      <c r="B19" s="42"/>
      <c r="C19" s="41"/>
      <c r="D19" s="43"/>
      <c r="E19" s="15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1" hidden="false" customHeight="false" outlineLevel="0" collapsed="false">
      <c r="A20" s="41"/>
      <c r="B20" s="42"/>
      <c r="C20" s="41"/>
      <c r="D20" s="43"/>
      <c r="E20" s="15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1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1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1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4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4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1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12-02T23:44:50Z</cp:lastPrinted>
  <dcterms:modified xsi:type="dcterms:W3CDTF">2018-12-03T17:59:16Z</dcterms:modified>
  <cp:revision>0</cp:revision>
  <dc:subject/>
  <dc:title/>
</cp:coreProperties>
</file>