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F</t>
  </si>
  <si>
    <t xml:space="preserve">BLK</t>
  </si>
  <si>
    <t xml:space="preserve">606A</t>
  </si>
  <si>
    <t xml:space="preserve">606L*</t>
  </si>
  <si>
    <t xml:space="preserve">610A</t>
  </si>
  <si>
    <t xml:space="preserve">600L*</t>
  </si>
  <si>
    <t xml:space="preserve">602A</t>
  </si>
  <si>
    <t xml:space="preserve">604L*</t>
  </si>
  <si>
    <t xml:space="preserve">411A</t>
  </si>
  <si>
    <t xml:space="preserve">410A</t>
  </si>
  <si>
    <t xml:space="preserve">BRT</t>
  </si>
  <si>
    <t xml:space="preserve">414A</t>
  </si>
  <si>
    <t xml:space="preserve">616K</t>
  </si>
  <si>
    <t xml:space="preserve">RED</t>
  </si>
  <si>
    <t xml:space="preserve">604A</t>
  </si>
  <si>
    <t xml:space="preserve">600F</t>
  </si>
  <si>
    <t xml:space="preserve">400A</t>
  </si>
  <si>
    <t xml:space="preserve">EXT</t>
  </si>
  <si>
    <t xml:space="preserve">425A</t>
  </si>
  <si>
    <t xml:space="preserve">HEIFERS</t>
  </si>
  <si>
    <t xml:space="preserve">423A</t>
  </si>
  <si>
    <t xml:space="preserve">422A</t>
  </si>
  <si>
    <t xml:space="preserve">503A</t>
  </si>
  <si>
    <t xml:space="preserve">424A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9.66"/>
    <col collapsed="false" customWidth="true" hidden="false" outlineLevel="0" max="4" min="4" style="0" width="8.33"/>
    <col collapsed="false" customWidth="true" hidden="false" outlineLevel="0" max="6" min="6" style="0" width="9.87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7.4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7.4" hidden="false" customHeight="false" outlineLevel="0" collapsed="false">
      <c r="A9" s="13" t="n">
        <v>620</v>
      </c>
      <c r="B9" s="11" t="s">
        <v>16</v>
      </c>
      <c r="C9" s="14" t="s">
        <v>17</v>
      </c>
      <c r="D9" s="4" t="n">
        <v>41</v>
      </c>
      <c r="E9" s="4" t="n">
        <v>431</v>
      </c>
      <c r="F9" s="4" t="n">
        <v>17661</v>
      </c>
      <c r="G9" s="15" t="n">
        <v>266.5</v>
      </c>
      <c r="H9" s="15" t="n">
        <f aca="false">(E9*G9/100)</f>
        <v>1148.615</v>
      </c>
    </row>
    <row r="10" customFormat="false" ht="17.4" hidden="false" customHeight="false" outlineLevel="0" collapsed="false">
      <c r="A10" s="13" t="n">
        <v>618</v>
      </c>
      <c r="B10" s="16" t="s">
        <v>18</v>
      </c>
      <c r="C10" s="11" t="s">
        <v>17</v>
      </c>
      <c r="D10" s="4" t="n">
        <v>118</v>
      </c>
      <c r="E10" s="4" t="n">
        <v>503</v>
      </c>
      <c r="F10" s="4" t="n">
        <v>59335</v>
      </c>
      <c r="G10" s="15" t="n">
        <v>243</v>
      </c>
      <c r="H10" s="15" t="n">
        <f aca="false">(E10*G10/100)</f>
        <v>1222.29</v>
      </c>
    </row>
    <row r="11" customFormat="false" ht="17.4" hidden="false" customHeight="false" outlineLevel="0" collapsed="false">
      <c r="A11" s="13" t="n">
        <v>616</v>
      </c>
      <c r="B11" s="16" t="s">
        <v>19</v>
      </c>
      <c r="C11" s="11" t="s">
        <v>17</v>
      </c>
      <c r="D11" s="4" t="n">
        <v>50</v>
      </c>
      <c r="E11" s="4" t="n">
        <v>500</v>
      </c>
      <c r="F11" s="4" t="n">
        <v>24980</v>
      </c>
      <c r="G11" s="15" t="n">
        <v>243</v>
      </c>
      <c r="H11" s="15" t="n">
        <f aca="false">(E11*G11/100)</f>
        <v>1215</v>
      </c>
    </row>
    <row r="12" customFormat="false" ht="17.4" hidden="false" customHeight="false" outlineLevel="0" collapsed="false">
      <c r="A12" s="13" t="n">
        <v>614</v>
      </c>
      <c r="B12" s="16" t="s">
        <v>20</v>
      </c>
      <c r="C12" s="11" t="s">
        <v>17</v>
      </c>
      <c r="D12" s="4" t="n">
        <v>107</v>
      </c>
      <c r="E12" s="4" t="n">
        <v>554</v>
      </c>
      <c r="F12" s="4" t="n">
        <v>59228</v>
      </c>
      <c r="G12" s="15" t="n">
        <v>229.75</v>
      </c>
      <c r="H12" s="15" t="n">
        <f aca="false">(E12*G12/100)</f>
        <v>1272.815</v>
      </c>
    </row>
    <row r="13" customFormat="false" ht="17.4" hidden="false" customHeight="false" outlineLevel="0" collapsed="false">
      <c r="A13" s="13" t="n">
        <v>612</v>
      </c>
      <c r="B13" s="16" t="s">
        <v>21</v>
      </c>
      <c r="C13" s="11" t="s">
        <v>17</v>
      </c>
      <c r="D13" s="4" t="n">
        <v>72</v>
      </c>
      <c r="E13" s="4" t="n">
        <v>553</v>
      </c>
      <c r="F13" s="4" t="n">
        <v>39836</v>
      </c>
      <c r="G13" s="15" t="n">
        <v>228.75</v>
      </c>
      <c r="H13" s="15" t="n">
        <f aca="false">(E13*G13/100)</f>
        <v>1264.9875</v>
      </c>
    </row>
    <row r="14" customFormat="false" ht="17.4" hidden="false" customHeight="false" outlineLevel="0" collapsed="false">
      <c r="A14" s="13" t="n">
        <v>610</v>
      </c>
      <c r="B14" s="16" t="s">
        <v>22</v>
      </c>
      <c r="C14" s="11" t="s">
        <v>17</v>
      </c>
      <c r="D14" s="4" t="n">
        <v>101</v>
      </c>
      <c r="E14" s="4" t="n">
        <v>599</v>
      </c>
      <c r="F14" s="4" t="n">
        <v>60495</v>
      </c>
      <c r="G14" s="15" t="n">
        <v>221.25</v>
      </c>
      <c r="H14" s="15" t="n">
        <f aca="false">(E14*G14/100)</f>
        <v>1325.2875</v>
      </c>
    </row>
    <row r="15" customFormat="false" ht="17.4" hidden="false" customHeight="false" outlineLevel="0" collapsed="false">
      <c r="A15" s="13" t="n">
        <v>608</v>
      </c>
      <c r="B15" s="11" t="s">
        <v>23</v>
      </c>
      <c r="C15" s="11" t="s">
        <v>17</v>
      </c>
      <c r="D15" s="4" t="n">
        <v>66</v>
      </c>
      <c r="E15" s="4" t="n">
        <v>597</v>
      </c>
      <c r="F15" s="4" t="n">
        <v>39432</v>
      </c>
      <c r="G15" s="15" t="n">
        <v>221.25</v>
      </c>
      <c r="H15" s="15" t="n">
        <f aca="false">(E15*G15/100)</f>
        <v>1320.8625</v>
      </c>
    </row>
    <row r="16" customFormat="false" ht="17.4" hidden="false" customHeight="false" outlineLevel="0" collapsed="false">
      <c r="A16" s="13" t="n">
        <v>606</v>
      </c>
      <c r="B16" s="16" t="s">
        <v>24</v>
      </c>
      <c r="C16" s="14" t="s">
        <v>17</v>
      </c>
      <c r="D16" s="4" t="n">
        <v>87</v>
      </c>
      <c r="E16" s="4" t="n">
        <v>648</v>
      </c>
      <c r="F16" s="4" t="n">
        <v>56358</v>
      </c>
      <c r="G16" s="15" t="n">
        <v>216.75</v>
      </c>
      <c r="H16" s="15" t="n">
        <f aca="false">(E16*G16/100)</f>
        <v>1404.54</v>
      </c>
    </row>
    <row r="17" customFormat="false" ht="17.4" hidden="false" customHeight="false" outlineLevel="0" collapsed="false">
      <c r="A17" s="13" t="n">
        <v>604</v>
      </c>
      <c r="B17" s="16" t="s">
        <v>25</v>
      </c>
      <c r="C17" s="14" t="s">
        <v>26</v>
      </c>
      <c r="D17" s="4" t="n">
        <v>87</v>
      </c>
      <c r="E17" s="4" t="n">
        <v>495</v>
      </c>
      <c r="F17" s="4" t="n">
        <v>43090</v>
      </c>
      <c r="G17" s="15" t="n">
        <v>238.5</v>
      </c>
      <c r="H17" s="15" t="n">
        <f aca="false">(E17*G17/100)</f>
        <v>1180.575</v>
      </c>
    </row>
    <row r="18" customFormat="false" ht="17.4" hidden="false" customHeight="false" outlineLevel="0" collapsed="false">
      <c r="A18" s="13" t="n">
        <v>602</v>
      </c>
      <c r="B18" s="16" t="s">
        <v>27</v>
      </c>
      <c r="C18" s="14" t="s">
        <v>26</v>
      </c>
      <c r="D18" s="4" t="n">
        <v>98</v>
      </c>
      <c r="E18" s="4" t="n">
        <v>562</v>
      </c>
      <c r="F18" s="4" t="n">
        <v>55107</v>
      </c>
      <c r="G18" s="15" t="n">
        <v>226</v>
      </c>
      <c r="H18" s="15" t="n">
        <f aca="false">(E18*G18/100)</f>
        <v>1270.12</v>
      </c>
    </row>
    <row r="19" customFormat="false" ht="17.4" hidden="false" customHeight="false" outlineLevel="0" collapsed="false">
      <c r="A19" s="13" t="n">
        <v>600</v>
      </c>
      <c r="B19" s="16" t="s">
        <v>28</v>
      </c>
      <c r="C19" s="14" t="s">
        <v>29</v>
      </c>
      <c r="D19" s="4" t="n">
        <v>70</v>
      </c>
      <c r="E19" s="4" t="n">
        <v>504</v>
      </c>
      <c r="F19" s="4" t="n">
        <v>35286</v>
      </c>
      <c r="G19" s="15" t="n">
        <v>243.75</v>
      </c>
      <c r="H19" s="15" t="n">
        <f aca="false">(E19*G19/100)</f>
        <v>1228.5</v>
      </c>
    </row>
    <row r="20" customFormat="false" ht="17.4" hidden="false" customHeight="false" outlineLevel="0" collapsed="false">
      <c r="A20" s="13" t="n">
        <v>502</v>
      </c>
      <c r="B20" s="16" t="s">
        <v>30</v>
      </c>
      <c r="C20" s="14" t="s">
        <v>29</v>
      </c>
      <c r="D20" s="4" t="n">
        <v>108</v>
      </c>
      <c r="E20" s="4" t="n">
        <v>565</v>
      </c>
      <c r="F20" s="4" t="n">
        <v>61023</v>
      </c>
      <c r="G20" s="15" t="n">
        <v>227.75</v>
      </c>
      <c r="H20" s="15" t="n">
        <f aca="false">(E20*G20/100)</f>
        <v>1286.7875</v>
      </c>
    </row>
    <row r="21" customFormat="false" ht="17.4" hidden="false" customHeight="false" outlineLevel="0" collapsed="false">
      <c r="A21" s="13" t="n">
        <v>504</v>
      </c>
      <c r="B21" s="16" t="s">
        <v>31</v>
      </c>
      <c r="C21" s="14" t="s">
        <v>29</v>
      </c>
      <c r="D21" s="4" t="n">
        <v>68</v>
      </c>
      <c r="E21" s="4" t="n">
        <v>632</v>
      </c>
      <c r="F21" s="4" t="n">
        <v>42988</v>
      </c>
      <c r="G21" s="15" t="n">
        <v>214</v>
      </c>
      <c r="H21" s="15" t="n">
        <f aca="false">(E21*G21/100)</f>
        <v>1352.48</v>
      </c>
    </row>
    <row r="22" customFormat="false" ht="17.4" hidden="false" customHeight="false" outlineLevel="0" collapsed="false">
      <c r="A22" s="13" t="n">
        <v>506</v>
      </c>
      <c r="B22" s="16" t="s">
        <v>32</v>
      </c>
      <c r="C22" s="14" t="s">
        <v>33</v>
      </c>
      <c r="D22" s="4" t="n">
        <v>41</v>
      </c>
      <c r="E22" s="4" t="n">
        <v>607</v>
      </c>
      <c r="F22" s="4" t="n">
        <v>24887</v>
      </c>
      <c r="G22" s="15" t="n">
        <v>218</v>
      </c>
      <c r="H22" s="15" t="n">
        <f aca="false">(E22*G22/100)</f>
        <v>1323.26</v>
      </c>
    </row>
    <row r="23" customFormat="false" ht="17.4" hidden="false" customHeight="false" outlineLevel="0" collapsed="false">
      <c r="A23" s="12" t="n">
        <v>508</v>
      </c>
      <c r="B23" s="16" t="s">
        <v>34</v>
      </c>
      <c r="C23" s="14" t="s">
        <v>33</v>
      </c>
      <c r="D23" s="16" t="n">
        <v>53</v>
      </c>
      <c r="E23" s="16" t="n">
        <v>651</v>
      </c>
      <c r="F23" s="14" t="n">
        <v>34517</v>
      </c>
      <c r="G23" s="15" t="n">
        <v>214.75</v>
      </c>
      <c r="H23" s="15" t="n">
        <f aca="false">(E23*G23/100)</f>
        <v>1398.0225</v>
      </c>
    </row>
    <row r="24" customFormat="false" ht="17.4" hidden="false" customHeight="false" outlineLevel="0" collapsed="false">
      <c r="A24" s="12"/>
      <c r="B24" s="17"/>
      <c r="C24" s="17"/>
      <c r="D24" s="18"/>
      <c r="E24" s="18"/>
      <c r="F24" s="18"/>
      <c r="G24" s="19"/>
      <c r="H24" s="20"/>
    </row>
    <row r="25" customFormat="false" ht="17.4" hidden="false" customHeight="false" outlineLevel="0" collapsed="false">
      <c r="A25" s="8"/>
      <c r="B25" s="17"/>
      <c r="C25" s="17"/>
      <c r="D25" s="14" t="n">
        <f aca="false">SUM(D9:D24)</f>
        <v>1167</v>
      </c>
      <c r="E25" s="18"/>
      <c r="F25" s="18"/>
      <c r="G25" s="19"/>
      <c r="H25" s="20"/>
    </row>
    <row r="26" customFormat="false" ht="17.4" hidden="false" customHeight="false" outlineLevel="0" collapsed="false">
      <c r="A26" s="8"/>
      <c r="B26" s="17"/>
      <c r="C26" s="17"/>
      <c r="D26" s="18"/>
      <c r="E26" s="18"/>
      <c r="F26" s="18"/>
      <c r="G26" s="19"/>
      <c r="H26" s="20"/>
    </row>
    <row r="27" customFormat="false" ht="17.4" hidden="false" customHeight="false" outlineLevel="0" collapsed="false">
      <c r="A27" s="8"/>
      <c r="B27" s="21"/>
      <c r="C27" s="21"/>
      <c r="D27" s="9" t="s">
        <v>14</v>
      </c>
      <c r="E27" s="9"/>
      <c r="F27" s="9"/>
      <c r="G27" s="10"/>
      <c r="H27" s="20"/>
    </row>
    <row r="28" customFormat="false" ht="17.4" hidden="false" customHeight="false" outlineLevel="0" collapsed="false">
      <c r="A28" s="12" t="s">
        <v>14</v>
      </c>
      <c r="B28" s="21"/>
      <c r="C28" s="21"/>
      <c r="D28" s="9"/>
      <c r="E28" s="9"/>
      <c r="F28" s="9"/>
      <c r="G28" s="10"/>
      <c r="H28" s="20"/>
    </row>
    <row r="29" customFormat="false" ht="17.4" hidden="false" customHeight="false" outlineLevel="0" collapsed="false">
      <c r="A29" s="12" t="s">
        <v>35</v>
      </c>
      <c r="B29" s="21"/>
      <c r="C29" s="21"/>
      <c r="D29" s="9"/>
      <c r="E29" s="9"/>
      <c r="F29" s="9"/>
      <c r="G29" s="10"/>
      <c r="H29" s="20"/>
    </row>
    <row r="30" customFormat="false" ht="17.4" hidden="false" customHeight="false" outlineLevel="0" collapsed="false">
      <c r="A30" s="12" t="n">
        <v>516</v>
      </c>
      <c r="B30" s="16" t="s">
        <v>36</v>
      </c>
      <c r="C30" s="14" t="s">
        <v>17</v>
      </c>
      <c r="D30" s="16" t="n">
        <v>60</v>
      </c>
      <c r="E30" s="16" t="n">
        <v>433</v>
      </c>
      <c r="F30" s="16" t="n">
        <v>25987</v>
      </c>
      <c r="G30" s="15" t="n">
        <v>214</v>
      </c>
      <c r="H30" s="15" t="n">
        <f aca="false">(E30*G30/100)</f>
        <v>926.62</v>
      </c>
    </row>
    <row r="31" customFormat="false" ht="17.4" hidden="false" customHeight="false" outlineLevel="0" collapsed="false">
      <c r="A31" s="12" t="n">
        <v>514</v>
      </c>
      <c r="B31" s="16" t="s">
        <v>37</v>
      </c>
      <c r="C31" s="14" t="s">
        <v>17</v>
      </c>
      <c r="D31" s="16" t="n">
        <v>121</v>
      </c>
      <c r="E31" s="16" t="n">
        <v>499</v>
      </c>
      <c r="F31" s="16" t="n">
        <v>60326</v>
      </c>
      <c r="G31" s="15" t="n">
        <v>204</v>
      </c>
      <c r="H31" s="15" t="n">
        <f aca="false">(E31*G31/100)</f>
        <v>1017.96</v>
      </c>
    </row>
    <row r="32" customFormat="false" ht="17.4" hidden="false" customHeight="false" outlineLevel="0" collapsed="false">
      <c r="A32" s="12" t="n">
        <v>512</v>
      </c>
      <c r="B32" s="16" t="s">
        <v>38</v>
      </c>
      <c r="C32" s="14" t="s">
        <v>17</v>
      </c>
      <c r="D32" s="4" t="n">
        <v>108</v>
      </c>
      <c r="E32" s="4" t="n">
        <v>554</v>
      </c>
      <c r="F32" s="4" t="n">
        <v>59849</v>
      </c>
      <c r="G32" s="15" t="n">
        <v>198</v>
      </c>
      <c r="H32" s="15" t="n">
        <f aca="false">(E32*G32/100)</f>
        <v>1096.92</v>
      </c>
    </row>
    <row r="33" customFormat="false" ht="17.4" hidden="false" customHeight="false" outlineLevel="0" collapsed="false">
      <c r="A33" s="12" t="n">
        <v>510</v>
      </c>
      <c r="B33" s="16" t="s">
        <v>39</v>
      </c>
      <c r="C33" s="14" t="s">
        <v>17</v>
      </c>
      <c r="D33" s="16" t="n">
        <v>50</v>
      </c>
      <c r="E33" s="16" t="n">
        <v>599</v>
      </c>
      <c r="F33" s="16" t="n">
        <v>29948</v>
      </c>
      <c r="G33" s="15" t="n">
        <v>192</v>
      </c>
      <c r="H33" s="15" t="n">
        <f aca="false">(E33*G33/100)</f>
        <v>1150.08</v>
      </c>
    </row>
    <row r="34" customFormat="false" ht="17.4" hidden="false" customHeight="false" outlineLevel="0" collapsed="false">
      <c r="A34" s="12" t="n">
        <v>501</v>
      </c>
      <c r="B34" s="16" t="s">
        <v>40</v>
      </c>
      <c r="C34" s="14" t="s">
        <v>26</v>
      </c>
      <c r="D34" s="16" t="n">
        <v>104</v>
      </c>
      <c r="E34" s="16" t="n">
        <v>429</v>
      </c>
      <c r="F34" s="14" t="n">
        <v>44603</v>
      </c>
      <c r="G34" s="15" t="n">
        <v>213.75</v>
      </c>
      <c r="H34" s="15" t="n">
        <f aca="false">(E34*G34/100)</f>
        <v>916.9875</v>
      </c>
    </row>
    <row r="35" customFormat="false" ht="17.4" hidden="false" customHeight="false" outlineLevel="0" collapsed="false">
      <c r="A35" s="12" t="n">
        <v>503</v>
      </c>
      <c r="B35" s="16" t="s">
        <v>41</v>
      </c>
      <c r="C35" s="14" t="s">
        <v>26</v>
      </c>
      <c r="D35" s="16" t="n">
        <v>122</v>
      </c>
      <c r="E35" s="16" t="n">
        <v>494</v>
      </c>
      <c r="F35" s="14" t="n">
        <v>60298</v>
      </c>
      <c r="G35" s="15" t="n">
        <v>202.75</v>
      </c>
      <c r="H35" s="15" t="n">
        <f aca="false">(E35*G35/100)</f>
        <v>1001.585</v>
      </c>
    </row>
    <row r="36" customFormat="false" ht="17.4" hidden="false" customHeight="false" outlineLevel="0" collapsed="false">
      <c r="A36" s="12" t="n">
        <v>505</v>
      </c>
      <c r="B36" s="16" t="s">
        <v>42</v>
      </c>
      <c r="C36" s="14" t="s">
        <v>26</v>
      </c>
      <c r="D36" s="16" t="n">
        <v>94</v>
      </c>
      <c r="E36" s="16" t="n">
        <v>556</v>
      </c>
      <c r="F36" s="14" t="n">
        <v>52273</v>
      </c>
      <c r="G36" s="15" t="n">
        <v>196</v>
      </c>
      <c r="H36" s="15" t="n">
        <f aca="false">(E36*G36/100)</f>
        <v>1089.76</v>
      </c>
    </row>
    <row r="37" customFormat="false" ht="17.4" hidden="false" customHeight="false" outlineLevel="0" collapsed="false">
      <c r="A37" s="8"/>
      <c r="B37" s="16"/>
      <c r="C37" s="14"/>
      <c r="D37" s="16"/>
      <c r="E37" s="16"/>
      <c r="F37" s="9"/>
      <c r="G37" s="22"/>
      <c r="H37" s="20"/>
    </row>
    <row r="38" customFormat="false" ht="17.4" hidden="false" customHeight="false" outlineLevel="0" collapsed="false">
      <c r="A38" s="8"/>
      <c r="B38" s="9"/>
      <c r="C38" s="9"/>
      <c r="D38" s="14" t="n">
        <f aca="false">SUM(D30:D36)</f>
        <v>659</v>
      </c>
      <c r="E38" s="9"/>
      <c r="F38" s="9"/>
      <c r="G38" s="22"/>
      <c r="H38" s="20"/>
    </row>
  </sheetData>
  <conditionalFormatting sqref="H7:H8 B9 B15:C15 C10:C1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6/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3" t="s">
        <v>43</v>
      </c>
      <c r="B2" s="24" t="s">
        <v>44</v>
      </c>
      <c r="C2" s="23" t="s">
        <v>45</v>
      </c>
      <c r="D2" s="23" t="s">
        <v>46</v>
      </c>
      <c r="E2" s="23" t="s">
        <v>47</v>
      </c>
      <c r="F2" s="23" t="s">
        <v>48</v>
      </c>
      <c r="G2" s="25"/>
      <c r="H2" s="23" t="s">
        <v>43</v>
      </c>
      <c r="I2" s="23" t="s">
        <v>44</v>
      </c>
      <c r="J2" s="23" t="s">
        <v>45</v>
      </c>
      <c r="K2" s="23" t="s">
        <v>46</v>
      </c>
      <c r="L2" s="23" t="s">
        <v>49</v>
      </c>
      <c r="M2" s="23" t="s">
        <v>48</v>
      </c>
    </row>
    <row r="3" customFormat="false" ht="13.2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7.4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6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6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6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6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6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6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6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6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6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6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6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6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6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1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46"/>
      <c r="M18" s="47"/>
    </row>
    <row r="19" customFormat="false" ht="21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1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1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1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1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4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4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1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7-11-06T03:26:38Z</cp:lastPrinted>
  <dcterms:modified xsi:type="dcterms:W3CDTF">2017-11-06T18:00:48Z</dcterms:modified>
  <cp:revision>0</cp:revision>
  <dc:subject/>
  <dc:title/>
</cp:coreProperties>
</file>