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K</t>
  </si>
  <si>
    <t xml:space="preserve">RED</t>
  </si>
  <si>
    <t xml:space="preserve">516F</t>
  </si>
  <si>
    <t xml:space="preserve">612B</t>
  </si>
  <si>
    <t xml:space="preserve">BRIT</t>
  </si>
  <si>
    <t xml:space="preserve">420A</t>
  </si>
  <si>
    <t xml:space="preserve">620K</t>
  </si>
  <si>
    <t xml:space="preserve">424A</t>
  </si>
  <si>
    <t xml:space="preserve">BLK</t>
  </si>
  <si>
    <t xml:space="preserve">414A</t>
  </si>
  <si>
    <t xml:space="preserve">510E</t>
  </si>
  <si>
    <t xml:space="preserve">600A</t>
  </si>
  <si>
    <t xml:space="preserve">TAN</t>
  </si>
  <si>
    <t xml:space="preserve">501B</t>
  </si>
  <si>
    <t xml:space="preserve">610K</t>
  </si>
  <si>
    <t xml:space="preserve">421A</t>
  </si>
  <si>
    <t xml:space="preserve">EXOT</t>
  </si>
  <si>
    <t xml:space="preserve">413A</t>
  </si>
  <si>
    <t xml:space="preserve">417A</t>
  </si>
  <si>
    <t xml:space="preserve">608A</t>
  </si>
  <si>
    <t xml:space="preserve">504A</t>
  </si>
  <si>
    <t xml:space="preserve">618L*</t>
  </si>
  <si>
    <t xml:space="preserve">508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18" colorId="64" zoomScale="75" zoomScaleNormal="75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33</v>
      </c>
      <c r="E6" s="13"/>
      <c r="F6" s="14" t="n">
        <f aca="false">(C6*E6/100)</f>
        <v>0</v>
      </c>
      <c r="G6" s="15"/>
      <c r="H6" s="11" t="s">
        <v>10</v>
      </c>
      <c r="I6" s="12" t="s">
        <v>9</v>
      </c>
      <c r="J6" s="12" t="n">
        <v>500</v>
      </c>
      <c r="K6" s="12" t="n">
        <v>17</v>
      </c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362</v>
      </c>
      <c r="D7" s="12" t="n">
        <v>47</v>
      </c>
      <c r="E7" s="13"/>
      <c r="F7" s="14" t="n">
        <f aca="false">(C7*E7/100)</f>
        <v>0</v>
      </c>
      <c r="G7" s="15"/>
      <c r="H7" s="11" t="s">
        <v>13</v>
      </c>
      <c r="I7" s="12" t="s">
        <v>9</v>
      </c>
      <c r="J7" s="12" t="n">
        <v>568</v>
      </c>
      <c r="K7" s="12" t="n">
        <v>37</v>
      </c>
      <c r="L7" s="13"/>
      <c r="M7" s="16"/>
    </row>
    <row r="8" s="5" customFormat="true" ht="39.9" hidden="false" customHeight="true" outlineLevel="0" collapsed="false">
      <c r="A8" s="11" t="s">
        <v>14</v>
      </c>
      <c r="B8" s="12" t="s">
        <v>12</v>
      </c>
      <c r="C8" s="12" t="n">
        <v>432</v>
      </c>
      <c r="D8" s="12" t="n">
        <v>40</v>
      </c>
      <c r="E8" s="13"/>
      <c r="F8" s="14" t="n">
        <f aca="false">(C8*E8/100)</f>
        <v>0</v>
      </c>
      <c r="G8" s="15"/>
      <c r="H8" s="11" t="s">
        <v>15</v>
      </c>
      <c r="I8" s="12" t="s">
        <v>16</v>
      </c>
      <c r="J8" s="12" t="n">
        <v>595</v>
      </c>
      <c r="K8" s="12" t="n">
        <v>38</v>
      </c>
      <c r="L8" s="13"/>
      <c r="M8" s="16" t="n">
        <f aca="false">(J8*L8/100)</f>
        <v>0</v>
      </c>
    </row>
    <row r="9" s="5" customFormat="true" ht="39.9" hidden="false" customHeight="true" outlineLevel="0" collapsed="false">
      <c r="A9" s="11" t="s">
        <v>17</v>
      </c>
      <c r="B9" s="12" t="s">
        <v>12</v>
      </c>
      <c r="C9" s="12" t="n">
        <v>561</v>
      </c>
      <c r="D9" s="12" t="n">
        <v>44</v>
      </c>
      <c r="E9" s="13"/>
      <c r="F9" s="14" t="n">
        <f aca="false">(C9*E9/100)</f>
        <v>0</v>
      </c>
      <c r="G9" s="15"/>
      <c r="H9" s="11" t="s">
        <v>18</v>
      </c>
      <c r="I9" s="12" t="s">
        <v>16</v>
      </c>
      <c r="J9" s="12" t="n">
        <v>657</v>
      </c>
      <c r="K9" s="12" t="n">
        <v>15</v>
      </c>
      <c r="L9" s="13"/>
      <c r="M9" s="16" t="n">
        <f aca="false">(J9*L9/100)</f>
        <v>0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20</v>
      </c>
      <c r="C10" s="12" t="n">
        <v>497</v>
      </c>
      <c r="D10" s="18" t="n">
        <v>13</v>
      </c>
      <c r="E10" s="19"/>
      <c r="F10" s="14" t="n">
        <f aca="false">(C10*E10/100)</f>
        <v>0</v>
      </c>
      <c r="G10" s="15"/>
      <c r="H10" s="11" t="s">
        <v>21</v>
      </c>
      <c r="I10" s="12" t="s">
        <v>9</v>
      </c>
      <c r="J10" s="12" t="n">
        <v>632</v>
      </c>
      <c r="K10" s="12" t="n">
        <v>28</v>
      </c>
      <c r="L10" s="13"/>
      <c r="M10" s="16" t="n">
        <f aca="false">(J10*L10/100)</f>
        <v>0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20</v>
      </c>
      <c r="C11" s="12" t="n">
        <v>600</v>
      </c>
      <c r="D11" s="12" t="n">
        <v>11</v>
      </c>
      <c r="E11" s="13"/>
      <c r="F11" s="14" t="n">
        <f aca="false">(C11*E11/100)</f>
        <v>0</v>
      </c>
      <c r="G11" s="15"/>
      <c r="H11" s="20" t="s">
        <v>23</v>
      </c>
      <c r="I11" s="21" t="s">
        <v>24</v>
      </c>
      <c r="J11" s="21" t="n">
        <v>654</v>
      </c>
      <c r="K11" s="21" t="n">
        <v>20</v>
      </c>
      <c r="L11" s="22"/>
      <c r="M11" s="23" t="n">
        <f aca="false">(J11*L11/100)</f>
        <v>0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20</v>
      </c>
      <c r="C12" s="12" t="n">
        <v>649</v>
      </c>
      <c r="D12" s="12" t="n">
        <v>14</v>
      </c>
      <c r="E12" s="13"/>
      <c r="F12" s="14" t="n">
        <f aca="false">(C12*E12/100)</f>
        <v>0</v>
      </c>
      <c r="G12" s="15"/>
      <c r="H12" s="24" t="s">
        <v>26</v>
      </c>
      <c r="I12" s="25" t="s">
        <v>24</v>
      </c>
      <c r="J12" s="26" t="n">
        <v>599</v>
      </c>
      <c r="K12" s="26" t="n">
        <v>21</v>
      </c>
      <c r="L12" s="25"/>
      <c r="M12" s="25" t="n">
        <f aca="false">(J12*L12/100)</f>
        <v>0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7" t="s">
        <v>16</v>
      </c>
      <c r="C13" s="27" t="n">
        <v>695</v>
      </c>
      <c r="D13" s="27" t="n">
        <v>29</v>
      </c>
      <c r="E13" s="27"/>
      <c r="F13" s="14" t="n">
        <f aca="false">(C13*E13/100)</f>
        <v>0</v>
      </c>
      <c r="G13" s="15"/>
      <c r="H13" s="24" t="s">
        <v>28</v>
      </c>
      <c r="I13" s="25" t="s">
        <v>12</v>
      </c>
      <c r="J13" s="26" t="n">
        <v>368</v>
      </c>
      <c r="K13" s="26" t="n">
        <v>55</v>
      </c>
      <c r="L13" s="25"/>
      <c r="M13" s="25"/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24</v>
      </c>
      <c r="C14" s="12" t="n">
        <v>711</v>
      </c>
      <c r="D14" s="12" t="n">
        <v>21</v>
      </c>
      <c r="E14" s="13"/>
      <c r="F14" s="14" t="n">
        <f aca="false">(C14*E14/100)</f>
        <v>0</v>
      </c>
      <c r="G14" s="15"/>
      <c r="H14" s="24" t="s">
        <v>30</v>
      </c>
      <c r="I14" s="25" t="s">
        <v>12</v>
      </c>
      <c r="J14" s="26" t="n">
        <v>629</v>
      </c>
      <c r="K14" s="26" t="n">
        <v>18</v>
      </c>
      <c r="L14" s="25"/>
      <c r="M14" s="25" t="n">
        <f aca="false">(J14*L14/100)</f>
        <v>0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13"/>
      <c r="F15" s="14" t="n">
        <f aca="false">(C15*E15/100)</f>
        <v>0</v>
      </c>
      <c r="G15" s="15"/>
      <c r="H15" s="11"/>
      <c r="I15" s="27"/>
      <c r="J15" s="12"/>
      <c r="K15" s="12"/>
      <c r="L15" s="13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28"/>
      <c r="B16" s="29"/>
      <c r="C16" s="28"/>
      <c r="D16" s="28"/>
      <c r="E16" s="29"/>
      <c r="F16" s="29" t="n">
        <f aca="false">(C16*E16/100)</f>
        <v>0</v>
      </c>
      <c r="G16" s="15"/>
      <c r="H16" s="11"/>
      <c r="I16" s="12"/>
      <c r="J16" s="12"/>
      <c r="K16" s="12"/>
      <c r="L16" s="13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 t="n">
        <f aca="false">(C17*E17/100)</f>
        <v>0</v>
      </c>
      <c r="G17" s="15"/>
      <c r="H17" s="11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 t="n">
        <f aca="false">(C18*E18/100)</f>
        <v>0</v>
      </c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2"/>
      <c r="B19" s="30"/>
      <c r="C19" s="30"/>
      <c r="D19" s="31"/>
      <c r="E19" s="31"/>
      <c r="F19" s="32"/>
      <c r="G19" s="15"/>
      <c r="H19" s="11"/>
      <c r="I19" s="27"/>
      <c r="J19" s="27"/>
      <c r="K19" s="27"/>
      <c r="L19" s="27"/>
      <c r="M19" s="27" t="n">
        <f aca="false">(J19*L19/100)</f>
        <v>0</v>
      </c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32"/>
      <c r="G20" s="15"/>
      <c r="H20" s="11"/>
      <c r="I20" s="12"/>
      <c r="J20" s="12"/>
      <c r="K20" s="12"/>
      <c r="L20" s="12"/>
      <c r="M20" s="16" t="n">
        <f aca="false">(J20*L20/100)</f>
        <v>0</v>
      </c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252</v>
      </c>
      <c r="E21" s="11"/>
      <c r="F21" s="16"/>
      <c r="G21" s="15"/>
      <c r="H21" s="12"/>
      <c r="I21" s="12"/>
      <c r="J21" s="12"/>
      <c r="K21" s="12" t="n">
        <f aca="false">SUM(K3:K17)</f>
        <v>249</v>
      </c>
      <c r="L21" s="12"/>
      <c r="M21" s="16"/>
      <c r="N21" s="17"/>
      <c r="O21" s="17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7"/>
      <c r="H22" s="34"/>
      <c r="I22" s="34"/>
      <c r="J22" s="34"/>
      <c r="K22" s="12"/>
      <c r="L22" s="34"/>
      <c r="M22" s="35"/>
      <c r="N22" s="17"/>
      <c r="O22" s="17"/>
    </row>
    <row r="23" s="5" customFormat="true" ht="39.9" hidden="false" customHeight="true" outlineLevel="0" collapsed="false">
      <c r="A23" s="33"/>
      <c r="B23" s="33"/>
      <c r="C23" s="33"/>
      <c r="D23" s="33"/>
      <c r="E23" s="33"/>
      <c r="F23" s="33"/>
      <c r="G23" s="8"/>
      <c r="H23" s="9"/>
      <c r="I23" s="9"/>
      <c r="J23" s="9"/>
      <c r="K23" s="9"/>
      <c r="L23" s="9"/>
      <c r="M23" s="36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0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40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39"/>
      <c r="B100" s="39"/>
      <c r="C100" s="39"/>
      <c r="D100" s="39"/>
      <c r="E100" s="39"/>
      <c r="F100" s="40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40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40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40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40"/>
      <c r="G104" s="8"/>
      <c r="H104" s="41"/>
      <c r="I104" s="37"/>
      <c r="J104" s="37"/>
      <c r="K104" s="38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40"/>
      <c r="G105" s="8"/>
      <c r="H105" s="42"/>
      <c r="I105" s="39"/>
      <c r="J105" s="39"/>
      <c r="K105" s="40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40"/>
      <c r="G106" s="8"/>
      <c r="H106" s="42"/>
      <c r="I106" s="39"/>
      <c r="J106" s="39"/>
      <c r="K106" s="40"/>
      <c r="L106" s="8"/>
      <c r="M106" s="8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40"/>
      <c r="G107" s="8"/>
      <c r="H107" s="42"/>
      <c r="I107" s="39"/>
      <c r="J107" s="39"/>
      <c r="K107" s="39"/>
      <c r="L107" s="37"/>
      <c r="M107" s="37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40"/>
      <c r="G108" s="8"/>
      <c r="H108" s="42"/>
      <c r="I108" s="39"/>
      <c r="J108" s="39"/>
      <c r="K108" s="39"/>
      <c r="L108" s="39"/>
      <c r="M108" s="39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40"/>
      <c r="G109" s="8"/>
      <c r="H109" s="42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40"/>
      <c r="G110" s="8"/>
      <c r="H110" s="42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40"/>
      <c r="G111" s="8"/>
      <c r="H111" s="42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40"/>
      <c r="G112" s="8"/>
      <c r="H112" s="42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40"/>
      <c r="G113" s="8"/>
      <c r="H113" s="42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40"/>
      <c r="G114" s="8"/>
      <c r="H114" s="42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40"/>
      <c r="G115" s="8"/>
      <c r="H115" s="42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40"/>
      <c r="G116" s="8"/>
      <c r="H116" s="42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40"/>
      <c r="G117" s="8"/>
      <c r="H117" s="42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40"/>
      <c r="G118" s="8"/>
      <c r="H118" s="42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40"/>
      <c r="G119" s="8"/>
      <c r="H119" s="42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40"/>
      <c r="G120" s="8"/>
      <c r="H120" s="42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40"/>
      <c r="G121" s="8"/>
      <c r="H121" s="42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40"/>
      <c r="G122" s="8"/>
      <c r="H122" s="42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40"/>
      <c r="G123" s="8"/>
      <c r="H123" s="42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40"/>
      <c r="G124" s="8"/>
      <c r="H124" s="42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40"/>
      <c r="G125" s="8"/>
      <c r="H125" s="42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40"/>
      <c r="G126" s="8"/>
      <c r="H126" s="42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40"/>
      <c r="G127" s="8"/>
      <c r="H127" s="42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40"/>
      <c r="G128" s="8"/>
      <c r="H128" s="42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40"/>
      <c r="G129" s="8"/>
      <c r="H129" s="42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40"/>
      <c r="G130" s="8"/>
      <c r="H130" s="42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40"/>
      <c r="G131" s="8"/>
      <c r="H131" s="42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40"/>
      <c r="G132" s="8"/>
      <c r="H132" s="42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40"/>
      <c r="G133" s="8"/>
      <c r="H133" s="42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40"/>
      <c r="G134" s="8"/>
      <c r="H134" s="42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40"/>
      <c r="G135" s="8"/>
      <c r="H135" s="42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40"/>
      <c r="G136" s="8"/>
      <c r="H136" s="42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40"/>
      <c r="G137" s="8"/>
      <c r="H137" s="42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40"/>
      <c r="G138" s="8"/>
      <c r="H138" s="42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40"/>
      <c r="G139" s="8"/>
      <c r="H139" s="42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40"/>
      <c r="G140" s="8"/>
      <c r="H140" s="42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40"/>
      <c r="G141" s="8"/>
      <c r="H141" s="42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40"/>
      <c r="G142" s="8"/>
      <c r="H142" s="42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40"/>
      <c r="G143" s="8"/>
      <c r="H143" s="42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40"/>
      <c r="G144" s="8"/>
      <c r="H144" s="42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40"/>
      <c r="G145" s="8"/>
      <c r="H145" s="42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40"/>
      <c r="G146" s="8"/>
      <c r="H146" s="42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40"/>
      <c r="G147" s="8"/>
      <c r="H147" s="42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40"/>
      <c r="G148" s="8"/>
      <c r="H148" s="42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40"/>
      <c r="G149" s="8"/>
      <c r="H149" s="42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40"/>
      <c r="G150" s="8"/>
      <c r="H150" s="42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40"/>
      <c r="G151" s="8"/>
      <c r="H151" s="42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40"/>
      <c r="G152" s="8"/>
      <c r="H152" s="42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40"/>
      <c r="G153" s="8"/>
      <c r="H153" s="42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40"/>
      <c r="G154" s="8"/>
      <c r="H154" s="42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40"/>
      <c r="G155" s="8"/>
      <c r="H155" s="42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40"/>
      <c r="G156" s="8"/>
      <c r="H156" s="42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40"/>
      <c r="G157" s="8"/>
      <c r="H157" s="42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40"/>
      <c r="G158" s="8"/>
      <c r="H158" s="42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40"/>
      <c r="G159" s="8"/>
      <c r="H159" s="42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40"/>
      <c r="G160" s="8"/>
      <c r="H160" s="42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40"/>
      <c r="G161" s="8"/>
      <c r="H161" s="42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40"/>
      <c r="G162" s="8"/>
      <c r="H162" s="42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40"/>
      <c r="G163" s="8"/>
      <c r="H163" s="42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40"/>
      <c r="G164" s="8"/>
      <c r="H164" s="42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40"/>
      <c r="G165" s="8"/>
      <c r="H165" s="42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40"/>
      <c r="G166" s="8"/>
      <c r="H166" s="42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40"/>
      <c r="G167" s="8"/>
      <c r="H167" s="42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40"/>
      <c r="G168" s="8"/>
      <c r="H168" s="42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40"/>
      <c r="G169" s="8"/>
      <c r="H169" s="42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40"/>
      <c r="G170" s="8"/>
      <c r="H170" s="42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40"/>
      <c r="G171" s="8"/>
      <c r="H171" s="42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40"/>
      <c r="G172" s="8"/>
      <c r="H172" s="42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40"/>
      <c r="G173" s="8"/>
      <c r="H173" s="42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40"/>
      <c r="G174" s="8"/>
      <c r="H174" s="42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40"/>
      <c r="G175" s="8"/>
      <c r="H175" s="42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40"/>
      <c r="G176" s="8"/>
      <c r="H176" s="42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40"/>
      <c r="G177" s="8"/>
      <c r="H177" s="42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40"/>
      <c r="G178" s="8"/>
      <c r="H178" s="42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40"/>
      <c r="G179" s="8"/>
      <c r="H179" s="42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40"/>
      <c r="G180" s="8"/>
      <c r="H180" s="42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40"/>
      <c r="G181" s="8"/>
      <c r="H181" s="42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40"/>
      <c r="H182" s="42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40"/>
      <c r="H183" s="42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40"/>
      <c r="H184" s="42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40"/>
      <c r="H185" s="42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40"/>
      <c r="H186" s="42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39"/>
      <c r="F187" s="40"/>
      <c r="H187" s="42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8"/>
      <c r="H188" s="42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A189" s="39"/>
      <c r="B189" s="39"/>
      <c r="C189" s="39"/>
      <c r="D189" s="39"/>
      <c r="E189" s="8"/>
      <c r="H189" s="42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H190" s="42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H191" s="42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2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2"/>
      <c r="I193" s="39"/>
      <c r="J193" s="39"/>
      <c r="K193" s="39"/>
      <c r="L193" s="39"/>
      <c r="M193" s="39"/>
    </row>
    <row r="194" customFormat="false" ht="20.4" hidden="false" customHeight="false" outlineLevel="0" collapsed="false">
      <c r="H194" s="42"/>
      <c r="I194" s="39"/>
      <c r="J194" s="39"/>
      <c r="K194" s="39"/>
      <c r="L194" s="39"/>
      <c r="M194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23T00:08:32Z</cp:lastPrinted>
  <dcterms:modified xsi:type="dcterms:W3CDTF">2017-10-23T00:16:26Z</dcterms:modified>
  <cp:revision>0</cp:revision>
  <dc:subject/>
  <dc:title/>
</cp:coreProperties>
</file>