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4A</t>
  </si>
  <si>
    <t xml:space="preserve">RED</t>
  </si>
  <si>
    <t xml:space="preserve">600F</t>
  </si>
  <si>
    <t xml:space="preserve">400A</t>
  </si>
  <si>
    <t xml:space="preserve">EXOT</t>
  </si>
  <si>
    <t xml:space="preserve">415K</t>
  </si>
  <si>
    <t xml:space="preserve">612A</t>
  </si>
  <si>
    <t xml:space="preserve">620A</t>
  </si>
  <si>
    <t xml:space="preserve">410A</t>
  </si>
  <si>
    <t xml:space="preserve">BRIT</t>
  </si>
  <si>
    <t xml:space="preserve">414A</t>
  </si>
  <si>
    <t xml:space="preserve">HEIFERS</t>
  </si>
  <si>
    <t xml:space="preserve">516F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73</v>
      </c>
      <c r="E9" s="4" t="n">
        <v>568</v>
      </c>
      <c r="F9" s="4" t="n">
        <v>41444</v>
      </c>
      <c r="G9" s="15" t="n">
        <v>227.5</v>
      </c>
      <c r="H9" s="15" t="n">
        <f aca="false">(E9*G9/100)</f>
        <v>1292.2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71</v>
      </c>
      <c r="E10" s="4" t="n">
        <v>637</v>
      </c>
      <c r="F10" s="4" t="n">
        <v>45237</v>
      </c>
      <c r="G10" s="4" t="n">
        <v>223.25</v>
      </c>
      <c r="H10" s="15" t="n">
        <f aca="false">(E10*G10/100)</f>
        <v>1422.1025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1" t="s">
        <v>20</v>
      </c>
      <c r="D11" s="4" t="n">
        <v>80</v>
      </c>
      <c r="E11" s="4" t="n">
        <v>601</v>
      </c>
      <c r="F11" s="4" t="n">
        <v>48091</v>
      </c>
      <c r="G11" s="4" t="n">
        <v>226.25</v>
      </c>
      <c r="H11" s="15" t="n">
        <f aca="false">(E11*G11/100)</f>
        <v>1359.7625</v>
      </c>
    </row>
    <row r="12" customFormat="false" ht="17.4" hidden="false" customHeight="false" outlineLevel="0" collapsed="false">
      <c r="A12" s="13" t="n">
        <v>614</v>
      </c>
      <c r="B12" s="16" t="s">
        <v>21</v>
      </c>
      <c r="C12" s="11" t="s">
        <v>20</v>
      </c>
      <c r="D12" s="4" t="n">
        <v>71</v>
      </c>
      <c r="E12" s="4" t="n">
        <v>648</v>
      </c>
      <c r="F12" s="4" t="n">
        <v>46011</v>
      </c>
      <c r="G12" s="4" t="n">
        <v>225.25</v>
      </c>
      <c r="H12" s="15" t="n">
        <f aca="false">(E12*G12/100)</f>
        <v>1459.62</v>
      </c>
    </row>
    <row r="13" customFormat="false" ht="17.4" hidden="false" customHeight="false" outlineLevel="0" collapsed="false">
      <c r="A13" s="13" t="n">
        <v>612</v>
      </c>
      <c r="B13" s="16" t="s">
        <v>22</v>
      </c>
      <c r="C13" s="11" t="s">
        <v>20</v>
      </c>
      <c r="D13" s="4" t="n">
        <v>75</v>
      </c>
      <c r="E13" s="4" t="n">
        <v>707</v>
      </c>
      <c r="F13" s="4" t="n">
        <v>52988</v>
      </c>
      <c r="G13" s="4" t="n">
        <v>216.25</v>
      </c>
      <c r="H13" s="15" t="n">
        <f aca="false">(E13*G13/100)</f>
        <v>1528.8875</v>
      </c>
    </row>
    <row r="14" customFormat="false" ht="17.4" hidden="false" customHeight="false" outlineLevel="0" collapsed="false">
      <c r="A14" s="13" t="n">
        <v>610</v>
      </c>
      <c r="B14" s="16" t="s">
        <v>23</v>
      </c>
      <c r="C14" s="11" t="s">
        <v>20</v>
      </c>
      <c r="D14" s="4" t="n">
        <v>74</v>
      </c>
      <c r="E14" s="4" t="n">
        <v>773</v>
      </c>
      <c r="F14" s="4" t="n">
        <v>57227</v>
      </c>
      <c r="G14" s="4" t="n">
        <v>215.25</v>
      </c>
      <c r="H14" s="15" t="n">
        <f aca="false">(E14*G14/100)</f>
        <v>1663.8825</v>
      </c>
    </row>
    <row r="15" customFormat="false" ht="17.4" hidden="false" customHeight="false" outlineLevel="0" collapsed="false">
      <c r="A15" s="13" t="n">
        <v>608</v>
      </c>
      <c r="B15" s="11" t="s">
        <v>24</v>
      </c>
      <c r="C15" s="11" t="s">
        <v>25</v>
      </c>
      <c r="D15" s="4" t="n">
        <v>52</v>
      </c>
      <c r="E15" s="4" t="n">
        <v>494</v>
      </c>
      <c r="F15" s="4" t="n">
        <v>25663</v>
      </c>
      <c r="G15" s="4" t="n">
        <v>234.25</v>
      </c>
      <c r="H15" s="15" t="n">
        <f aca="false">(E15*G15/100)</f>
        <v>1157.195</v>
      </c>
    </row>
    <row r="16" customFormat="false" ht="17.4" hidden="false" customHeight="false" outlineLevel="0" collapsed="false">
      <c r="A16" s="13" t="n">
        <v>606</v>
      </c>
      <c r="B16" s="16" t="s">
        <v>26</v>
      </c>
      <c r="C16" s="14" t="s">
        <v>25</v>
      </c>
      <c r="D16" s="4" t="n">
        <v>39</v>
      </c>
      <c r="E16" s="4" t="n">
        <v>563</v>
      </c>
      <c r="F16" s="4" t="n">
        <v>21974</v>
      </c>
      <c r="G16" s="4" t="n">
        <v>224.75</v>
      </c>
      <c r="H16" s="15" t="n">
        <f aca="false">(E16*G16/100)</f>
        <v>1265.3425</v>
      </c>
    </row>
    <row r="17" customFormat="false" ht="17.4" hidden="false" customHeight="false" outlineLevel="0" collapsed="false">
      <c r="A17" s="8"/>
      <c r="B17" s="17"/>
      <c r="C17" s="17"/>
      <c r="D17" s="18"/>
      <c r="E17" s="18"/>
      <c r="F17" s="18"/>
      <c r="G17" s="19"/>
      <c r="H17" s="20"/>
    </row>
    <row r="18" customFormat="false" ht="17.4" hidden="false" customHeight="false" outlineLevel="0" collapsed="false">
      <c r="A18" s="12"/>
      <c r="B18" s="17"/>
      <c r="C18" s="17"/>
      <c r="D18" s="18"/>
      <c r="E18" s="18"/>
      <c r="F18" s="18"/>
      <c r="G18" s="19"/>
      <c r="H18" s="20"/>
    </row>
    <row r="19" customFormat="false" ht="17.4" hidden="false" customHeight="false" outlineLevel="0" collapsed="false">
      <c r="A19" s="8"/>
      <c r="B19" s="17"/>
      <c r="C19" s="17"/>
      <c r="D19" s="14" t="n">
        <f aca="false">SUM(D9:D16)</f>
        <v>535</v>
      </c>
      <c r="E19" s="18"/>
      <c r="F19" s="18"/>
      <c r="G19" s="19"/>
      <c r="H19" s="20"/>
    </row>
    <row r="20" customFormat="false" ht="17.4" hidden="false" customHeight="false" outlineLevel="0" collapsed="false">
      <c r="A20" s="8"/>
      <c r="B20" s="17"/>
      <c r="C20" s="17"/>
      <c r="D20" s="18"/>
      <c r="E20" s="18"/>
      <c r="F20" s="18"/>
      <c r="G20" s="19"/>
      <c r="H20" s="20"/>
    </row>
    <row r="21" customFormat="false" ht="17.4" hidden="false" customHeight="false" outlineLevel="0" collapsed="false">
      <c r="A21" s="8"/>
      <c r="B21" s="21"/>
      <c r="C21" s="21"/>
      <c r="D21" s="9" t="s">
        <v>14</v>
      </c>
      <c r="E21" s="9"/>
      <c r="F21" s="9"/>
      <c r="G21" s="10"/>
      <c r="H21" s="20"/>
    </row>
    <row r="22" customFormat="false" ht="17.4" hidden="false" customHeight="false" outlineLevel="0" collapsed="false">
      <c r="A22" s="12" t="s">
        <v>14</v>
      </c>
      <c r="B22" s="21"/>
      <c r="C22" s="21"/>
      <c r="D22" s="9"/>
      <c r="E22" s="9"/>
      <c r="F22" s="9"/>
      <c r="G22" s="10"/>
      <c r="H22" s="20"/>
    </row>
    <row r="23" customFormat="false" ht="17.4" hidden="false" customHeight="false" outlineLevel="0" collapsed="false">
      <c r="A23" s="12" t="s">
        <v>27</v>
      </c>
      <c r="B23" s="21"/>
      <c r="C23" s="21"/>
      <c r="D23" s="9"/>
      <c r="E23" s="9"/>
      <c r="F23" s="9"/>
      <c r="G23" s="10"/>
      <c r="H23" s="20"/>
    </row>
    <row r="24" customFormat="false" ht="17.4" hidden="false" customHeight="false" outlineLevel="0" collapsed="false">
      <c r="A24" s="12" t="n">
        <v>516</v>
      </c>
      <c r="B24" s="16" t="s">
        <v>28</v>
      </c>
      <c r="C24" s="14" t="s">
        <v>17</v>
      </c>
      <c r="D24" s="16" t="n">
        <v>56</v>
      </c>
      <c r="E24" s="16" t="n">
        <v>501</v>
      </c>
      <c r="F24" s="16" t="n">
        <v>28028</v>
      </c>
      <c r="G24" s="15" t="n">
        <v>210</v>
      </c>
      <c r="H24" s="15" t="n">
        <f aca="false">(E24*G24/100)</f>
        <v>1052.1</v>
      </c>
    </row>
    <row r="25" customFormat="false" ht="17.4" hidden="false" customHeight="false" outlineLevel="0" collapsed="false">
      <c r="A25" s="12" t="n">
        <v>514</v>
      </c>
      <c r="B25" s="16" t="s">
        <v>29</v>
      </c>
      <c r="C25" s="14" t="s">
        <v>25</v>
      </c>
      <c r="D25" s="16" t="n">
        <v>62</v>
      </c>
      <c r="E25" s="16" t="n">
        <v>431</v>
      </c>
      <c r="F25" s="16" t="n">
        <v>26737</v>
      </c>
      <c r="G25" s="15" t="n">
        <v>214.75</v>
      </c>
      <c r="H25" s="15" t="n">
        <f aca="false">(E25*G25/100)</f>
        <v>925.5725</v>
      </c>
    </row>
    <row r="26" customFormat="false" ht="17.4" hidden="false" customHeight="false" outlineLevel="0" collapsed="false">
      <c r="A26" s="12" t="n">
        <v>512</v>
      </c>
      <c r="B26" s="16" t="s">
        <v>30</v>
      </c>
      <c r="C26" s="14" t="s">
        <v>25</v>
      </c>
      <c r="D26" s="4" t="n">
        <v>78</v>
      </c>
      <c r="E26" s="4" t="n">
        <v>494</v>
      </c>
      <c r="F26" s="4" t="n">
        <v>38524</v>
      </c>
      <c r="G26" s="15" t="n">
        <v>204</v>
      </c>
      <c r="H26" s="15" t="n">
        <f aca="false">(E26*G26/100)</f>
        <v>1007.76</v>
      </c>
    </row>
    <row r="27" customFormat="false" ht="17.4" hidden="false" customHeight="false" outlineLevel="0" collapsed="false">
      <c r="A27" s="12" t="n">
        <v>510</v>
      </c>
      <c r="B27" s="16" t="s">
        <v>31</v>
      </c>
      <c r="C27" s="14" t="s">
        <v>25</v>
      </c>
      <c r="D27" s="16" t="n">
        <v>42</v>
      </c>
      <c r="E27" s="16" t="n">
        <v>566</v>
      </c>
      <c r="F27" s="16" t="n">
        <v>23753</v>
      </c>
      <c r="G27" s="15" t="n">
        <v>195.75</v>
      </c>
      <c r="H27" s="15" t="n">
        <f aca="false">(E27*G27/100)</f>
        <v>1107.945</v>
      </c>
    </row>
    <row r="28" customFormat="false" ht="17.4" hidden="false" customHeight="false" outlineLevel="0" collapsed="false">
      <c r="A28" s="8"/>
      <c r="B28" s="9"/>
      <c r="C28" s="9"/>
      <c r="D28" s="9"/>
      <c r="E28" s="9"/>
      <c r="F28" s="9"/>
      <c r="G28" s="22"/>
      <c r="H28" s="20"/>
    </row>
    <row r="29" customFormat="false" ht="17.4" hidden="false" customHeight="false" outlineLevel="0" collapsed="false">
      <c r="A29" s="8"/>
      <c r="B29" s="9"/>
      <c r="C29" s="9"/>
      <c r="D29" s="9"/>
      <c r="E29" s="9"/>
      <c r="F29" s="9"/>
      <c r="G29" s="22"/>
      <c r="H29" s="20"/>
    </row>
    <row r="30" customFormat="false" ht="17.4" hidden="false" customHeight="false" outlineLevel="0" collapsed="false">
      <c r="A30" s="8"/>
      <c r="B30" s="9"/>
      <c r="C30" s="9"/>
      <c r="D30" s="14"/>
      <c r="E30" s="9"/>
      <c r="F30" s="9"/>
      <c r="G30" s="22"/>
      <c r="H30" s="20"/>
    </row>
    <row r="31" customFormat="false" ht="17.4" hidden="false" customHeight="false" outlineLevel="0" collapsed="false">
      <c r="A31" s="8"/>
      <c r="B31" s="9"/>
      <c r="C31" s="9"/>
      <c r="D31" s="14" t="n">
        <f aca="false">SUM(D24:D30)</f>
        <v>238</v>
      </c>
      <c r="E31" s="9"/>
      <c r="F31" s="9"/>
      <c r="G31" s="22"/>
      <c r="H31" s="20"/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2"/>
      <c r="H32" s="20"/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2"/>
      <c r="H33" s="20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2"/>
      <c r="H34" s="20"/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2"/>
      <c r="H35" s="20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2"/>
      <c r="H36" s="20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2"/>
      <c r="H37" s="20"/>
    </row>
  </sheetData>
  <conditionalFormatting sqref="H7:H8 B9 B15:C15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16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2</v>
      </c>
      <c r="B2" s="24" t="s">
        <v>33</v>
      </c>
      <c r="C2" s="23" t="s">
        <v>34</v>
      </c>
      <c r="D2" s="23" t="s">
        <v>35</v>
      </c>
      <c r="E2" s="23" t="s">
        <v>36</v>
      </c>
      <c r="F2" s="23" t="s">
        <v>37</v>
      </c>
      <c r="G2" s="25"/>
      <c r="H2" s="23" t="s">
        <v>32</v>
      </c>
      <c r="I2" s="23" t="s">
        <v>33</v>
      </c>
      <c r="J2" s="23" t="s">
        <v>34</v>
      </c>
      <c r="K2" s="23" t="s">
        <v>35</v>
      </c>
      <c r="L2" s="23" t="s">
        <v>38</v>
      </c>
      <c r="M2" s="23" t="s">
        <v>37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10-16T17:22:53Z</cp:lastPrinted>
  <dcterms:modified xsi:type="dcterms:W3CDTF">2017-10-16T17:25:19Z</dcterms:modified>
  <cp:revision>0</cp:revision>
  <dc:subject/>
  <dc:title/>
</cp:coreProperties>
</file>