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05B</t>
  </si>
  <si>
    <t xml:space="preserve">610A</t>
  </si>
  <si>
    <t xml:space="preserve">BLK</t>
  </si>
  <si>
    <t xml:space="preserve">503A</t>
  </si>
  <si>
    <t xml:space="preserve">602A</t>
  </si>
  <si>
    <t xml:space="preserve">417A</t>
  </si>
  <si>
    <t xml:space="preserve">EXOT</t>
  </si>
  <si>
    <t xml:space="preserve">411A</t>
  </si>
  <si>
    <t xml:space="preserve">508A</t>
  </si>
  <si>
    <t xml:space="preserve">BRIT</t>
  </si>
  <si>
    <t xml:space="preserve">608A</t>
  </si>
  <si>
    <t xml:space="preserve">516A</t>
  </si>
  <si>
    <t xml:space="preserve">400A</t>
  </si>
  <si>
    <t xml:space="preserve">512D</t>
  </si>
  <si>
    <t xml:space="preserve">RB</t>
  </si>
  <si>
    <t xml:space="preserve">415C</t>
  </si>
  <si>
    <t xml:space="preserve">507L*</t>
  </si>
  <si>
    <t xml:space="preserve">604D</t>
  </si>
  <si>
    <t xml:space="preserve">505D</t>
  </si>
  <si>
    <t xml:space="preserve">604A</t>
  </si>
  <si>
    <t xml:space="preserve">RED</t>
  </si>
  <si>
    <t xml:space="preserve">312A</t>
  </si>
  <si>
    <t xml:space="preserve">LEAN</t>
  </si>
  <si>
    <t xml:space="preserve">600F</t>
  </si>
  <si>
    <t xml:space="preserve">413E</t>
  </si>
  <si>
    <t xml:space="preserve">BLKA</t>
  </si>
  <si>
    <t xml:space="preserve">614C</t>
  </si>
  <si>
    <t xml:space="preserve">408F</t>
  </si>
  <si>
    <t xml:space="preserve">414A</t>
  </si>
  <si>
    <t xml:space="preserve">41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D17" colorId="64" zoomScale="75" zoomScaleNormal="75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/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495</v>
      </c>
      <c r="D7" s="12" t="n">
        <v>23</v>
      </c>
      <c r="E7" s="17" t="n">
        <v>244.25</v>
      </c>
      <c r="F7" s="14" t="n">
        <f aca="false">(C7*E7/100)</f>
        <v>1209.0375</v>
      </c>
      <c r="G7" s="15"/>
      <c r="H7" s="11" t="s">
        <v>10</v>
      </c>
      <c r="I7" s="12" t="s">
        <v>9</v>
      </c>
      <c r="J7" s="12" t="n">
        <v>437</v>
      </c>
      <c r="K7" s="12" t="n">
        <v>33</v>
      </c>
      <c r="L7" s="17" t="n">
        <v>215</v>
      </c>
      <c r="M7" s="16" t="n">
        <f aca="false">(J7*L7/100)</f>
        <v>939.55</v>
      </c>
    </row>
    <row r="8" s="5" customFormat="true" ht="39.9" hidden="false" customHeight="true" outlineLevel="0" collapsed="false">
      <c r="A8" s="11" t="s">
        <v>11</v>
      </c>
      <c r="B8" s="12" t="s">
        <v>12</v>
      </c>
      <c r="C8" s="12" t="n">
        <v>555</v>
      </c>
      <c r="D8" s="12" t="n">
        <v>10</v>
      </c>
      <c r="E8" s="17" t="n">
        <v>233.75</v>
      </c>
      <c r="F8" s="14" t="n">
        <f aca="false">(C8*E8/100)</f>
        <v>1297.3125</v>
      </c>
      <c r="G8" s="15"/>
      <c r="H8" s="11" t="s">
        <v>13</v>
      </c>
      <c r="I8" s="12" t="s">
        <v>12</v>
      </c>
      <c r="J8" s="12" t="n">
        <v>554</v>
      </c>
      <c r="K8" s="12" t="n">
        <v>29</v>
      </c>
      <c r="L8" s="17" t="n">
        <v>206</v>
      </c>
      <c r="M8" s="16" t="n">
        <f aca="false">(J8*L8/100)</f>
        <v>1141.24</v>
      </c>
    </row>
    <row r="9" s="5" customFormat="true" ht="39.9" hidden="false" customHeight="true" outlineLevel="0" collapsed="false">
      <c r="A9" s="11" t="s">
        <v>14</v>
      </c>
      <c r="B9" s="12" t="s">
        <v>12</v>
      </c>
      <c r="C9" s="12" t="n">
        <v>605</v>
      </c>
      <c r="D9" s="12" t="n">
        <v>26</v>
      </c>
      <c r="E9" s="17" t="n">
        <v>222.5</v>
      </c>
      <c r="F9" s="14" t="n">
        <f aca="false">(C9*E9/100)</f>
        <v>1346.125</v>
      </c>
      <c r="G9" s="15"/>
      <c r="H9" s="11" t="s">
        <v>15</v>
      </c>
      <c r="I9" s="12" t="s">
        <v>16</v>
      </c>
      <c r="J9" s="12" t="n">
        <v>600</v>
      </c>
      <c r="K9" s="12" t="n">
        <v>35</v>
      </c>
      <c r="L9" s="17" t="n">
        <v>195.25</v>
      </c>
      <c r="M9" s="16" t="n">
        <f aca="false">(J9*L9/100)</f>
        <v>1171.5</v>
      </c>
      <c r="N9" s="18"/>
      <c r="O9" s="18"/>
    </row>
    <row r="10" s="5" customFormat="true" ht="39.9" hidden="false" customHeight="true" outlineLevel="0" collapsed="false">
      <c r="A10" s="11" t="s">
        <v>17</v>
      </c>
      <c r="B10" s="12" t="s">
        <v>12</v>
      </c>
      <c r="C10" s="12" t="n">
        <v>656</v>
      </c>
      <c r="D10" s="19" t="n">
        <v>14</v>
      </c>
      <c r="E10" s="20" t="n">
        <v>213</v>
      </c>
      <c r="F10" s="14" t="n">
        <f aca="false">(C10*E10/100)</f>
        <v>1397.28</v>
      </c>
      <c r="G10" s="15"/>
      <c r="H10" s="21" t="s">
        <v>18</v>
      </c>
      <c r="I10" s="22" t="s">
        <v>19</v>
      </c>
      <c r="J10" s="22" t="n">
        <v>636</v>
      </c>
      <c r="K10" s="22" t="n">
        <v>33</v>
      </c>
      <c r="L10" s="23" t="n">
        <v>185</v>
      </c>
      <c r="M10" s="24" t="n">
        <f aca="false">(J10*L10/100)</f>
        <v>1176.6</v>
      </c>
      <c r="N10" s="18"/>
      <c r="O10" s="18"/>
    </row>
    <row r="11" s="5" customFormat="true" ht="39.9" hidden="false" customHeight="true" outlineLevel="0" collapsed="false">
      <c r="A11" s="11" t="s">
        <v>20</v>
      </c>
      <c r="B11" s="12" t="s">
        <v>12</v>
      </c>
      <c r="C11" s="12" t="n">
        <v>706</v>
      </c>
      <c r="D11" s="12" t="n">
        <v>17</v>
      </c>
      <c r="E11" s="17" t="n">
        <v>204.25</v>
      </c>
      <c r="F11" s="14" t="n">
        <f aca="false">(C11*E11/100)</f>
        <v>1442.005</v>
      </c>
      <c r="G11" s="15"/>
      <c r="H11" s="25" t="s">
        <v>21</v>
      </c>
      <c r="I11" s="26" t="s">
        <v>19</v>
      </c>
      <c r="J11" s="27" t="n">
        <v>697</v>
      </c>
      <c r="K11" s="27" t="n">
        <v>32</v>
      </c>
      <c r="L11" s="26" t="n">
        <v>168.75</v>
      </c>
      <c r="M11" s="26" t="n">
        <f aca="false">(J11*L11/100)</f>
        <v>1176.1875</v>
      </c>
      <c r="N11" s="18"/>
      <c r="O11" s="18"/>
    </row>
    <row r="12" s="5" customFormat="true" ht="39.9" hidden="false" customHeight="true" outlineLevel="0" collapsed="false">
      <c r="A12" s="11" t="s">
        <v>22</v>
      </c>
      <c r="B12" s="12" t="s">
        <v>16</v>
      </c>
      <c r="C12" s="12" t="n">
        <v>604</v>
      </c>
      <c r="D12" s="12" t="n">
        <v>23</v>
      </c>
      <c r="E12" s="17" t="n">
        <v>219</v>
      </c>
      <c r="F12" s="14" t="n">
        <f aca="false">(C12*E12/100)</f>
        <v>1322.76</v>
      </c>
      <c r="G12" s="15"/>
      <c r="H12" s="25" t="s">
        <v>23</v>
      </c>
      <c r="I12" s="26" t="s">
        <v>24</v>
      </c>
      <c r="J12" s="27" t="n">
        <v>787</v>
      </c>
      <c r="K12" s="27" t="n">
        <v>24</v>
      </c>
      <c r="L12" s="26" t="n">
        <v>162.5</v>
      </c>
      <c r="M12" s="26" t="n">
        <f aca="false">(J12*L12/100)</f>
        <v>1278.875</v>
      </c>
      <c r="N12" s="18"/>
      <c r="O12" s="18"/>
    </row>
    <row r="13" s="5" customFormat="true" ht="39.9" hidden="false" customHeight="true" outlineLevel="0" collapsed="false">
      <c r="A13" s="11" t="s">
        <v>25</v>
      </c>
      <c r="B13" s="28" t="s">
        <v>16</v>
      </c>
      <c r="C13" s="28" t="n">
        <v>652</v>
      </c>
      <c r="D13" s="28" t="n">
        <v>22</v>
      </c>
      <c r="E13" s="29" t="n">
        <v>214.75</v>
      </c>
      <c r="F13" s="14" t="n">
        <f aca="false">(C13*E13/100)</f>
        <v>1400.17</v>
      </c>
      <c r="G13" s="15"/>
      <c r="H13" s="11" t="s">
        <v>26</v>
      </c>
      <c r="I13" s="28" t="s">
        <v>16</v>
      </c>
      <c r="J13" s="12" t="n">
        <v>767</v>
      </c>
      <c r="K13" s="12" t="n">
        <v>8</v>
      </c>
      <c r="L13" s="17" t="n">
        <v>167</v>
      </c>
      <c r="M13" s="16" t="n">
        <f aca="false">(J13*L13/100)</f>
        <v>1280.89</v>
      </c>
      <c r="N13" s="18"/>
      <c r="O13" s="18"/>
    </row>
    <row r="14" s="5" customFormat="true" ht="39.9" hidden="false" customHeight="true" outlineLevel="0" collapsed="false">
      <c r="A14" s="11" t="s">
        <v>27</v>
      </c>
      <c r="B14" s="12" t="s">
        <v>16</v>
      </c>
      <c r="C14" s="12" t="n">
        <v>900</v>
      </c>
      <c r="D14" s="12" t="n">
        <v>20</v>
      </c>
      <c r="E14" s="17" t="n">
        <v>171</v>
      </c>
      <c r="F14" s="14" t="n">
        <f aca="false">(C14*E14/100)</f>
        <v>1539</v>
      </c>
      <c r="G14" s="15"/>
      <c r="H14" s="11" t="s">
        <v>28</v>
      </c>
      <c r="I14" s="12" t="s">
        <v>16</v>
      </c>
      <c r="J14" s="12" t="n">
        <v>884</v>
      </c>
      <c r="K14" s="12" t="n">
        <v>27</v>
      </c>
      <c r="L14" s="17" t="n">
        <v>151.75</v>
      </c>
      <c r="M14" s="16" t="n">
        <f aca="false">(J14*L14/100)</f>
        <v>1341.47</v>
      </c>
      <c r="N14" s="18"/>
      <c r="O14" s="18"/>
    </row>
    <row r="15" s="5" customFormat="true" ht="39.9" hidden="false" customHeight="true" outlineLevel="0" collapsed="false">
      <c r="A15" s="11" t="s">
        <v>29</v>
      </c>
      <c r="B15" s="12" t="s">
        <v>30</v>
      </c>
      <c r="C15" s="12" t="n">
        <v>575</v>
      </c>
      <c r="D15" s="12" t="n">
        <v>11</v>
      </c>
      <c r="E15" s="17" t="n">
        <v>224</v>
      </c>
      <c r="F15" s="14" t="n">
        <f aca="false">(C15*E15/100)</f>
        <v>1288</v>
      </c>
      <c r="G15" s="15"/>
      <c r="H15" s="11" t="s">
        <v>31</v>
      </c>
      <c r="I15" s="12" t="s">
        <v>32</v>
      </c>
      <c r="J15" s="12" t="n">
        <v>580</v>
      </c>
      <c r="K15" s="12" t="n">
        <v>30</v>
      </c>
      <c r="L15" s="17" t="n">
        <v>189.5</v>
      </c>
      <c r="M15" s="16" t="n">
        <f aca="false">(J15*L15/100)</f>
        <v>1099.1</v>
      </c>
      <c r="N15" s="18"/>
      <c r="O15" s="18"/>
    </row>
    <row r="16" s="5" customFormat="true" ht="39.9" hidden="false" customHeight="true" outlineLevel="0" collapsed="false">
      <c r="A16" s="11" t="s">
        <v>33</v>
      </c>
      <c r="B16" s="12" t="s">
        <v>30</v>
      </c>
      <c r="C16" s="12" t="n">
        <v>632</v>
      </c>
      <c r="D16" s="12" t="n">
        <v>10</v>
      </c>
      <c r="E16" s="17" t="n">
        <v>216.75</v>
      </c>
      <c r="F16" s="14" t="n">
        <f aca="false">(C16*E16/100)</f>
        <v>1369.86</v>
      </c>
      <c r="G16" s="15"/>
      <c r="H16" s="11" t="s">
        <v>34</v>
      </c>
      <c r="I16" s="12" t="s">
        <v>35</v>
      </c>
      <c r="J16" s="12" t="n">
        <v>746</v>
      </c>
      <c r="K16" s="3" t="n">
        <v>23</v>
      </c>
      <c r="L16" s="17" t="n">
        <v>174</v>
      </c>
      <c r="M16" s="16" t="n">
        <f aca="false">(J16*L16/100)</f>
        <v>1298.04</v>
      </c>
      <c r="N16" s="18"/>
      <c r="O16" s="18"/>
    </row>
    <row r="17" s="5" customFormat="true" ht="39.9" hidden="false" customHeight="true" outlineLevel="0" collapsed="false">
      <c r="A17" s="11" t="s">
        <v>36</v>
      </c>
      <c r="B17" s="12" t="s">
        <v>24</v>
      </c>
      <c r="C17" s="12" t="n">
        <v>780</v>
      </c>
      <c r="D17" s="12" t="n">
        <v>11</v>
      </c>
      <c r="E17" s="17" t="n">
        <v>184</v>
      </c>
      <c r="F17" s="14" t="n">
        <f aca="false">(C17*E17/100)</f>
        <v>1435.2</v>
      </c>
      <c r="G17" s="15"/>
      <c r="H17" s="11" t="s">
        <v>37</v>
      </c>
      <c r="I17" s="12" t="s">
        <v>35</v>
      </c>
      <c r="J17" s="12" t="n">
        <v>824</v>
      </c>
      <c r="K17" s="12" t="n">
        <v>29</v>
      </c>
      <c r="L17" s="12" t="n">
        <v>158.25</v>
      </c>
      <c r="M17" s="16" t="n">
        <f aca="false">(J17*L17/100)</f>
        <v>1303.98</v>
      </c>
      <c r="N17" s="18"/>
      <c r="O17" s="18"/>
    </row>
    <row r="18" s="5" customFormat="true" ht="39.9" hidden="false" customHeight="true" outlineLevel="0" collapsed="false">
      <c r="A18" s="11" t="s">
        <v>38</v>
      </c>
      <c r="B18" s="12" t="s">
        <v>19</v>
      </c>
      <c r="C18" s="12" t="n">
        <v>573</v>
      </c>
      <c r="D18" s="11" t="n">
        <v>21</v>
      </c>
      <c r="E18" s="30" t="n">
        <v>226</v>
      </c>
      <c r="F18" s="14" t="n">
        <f aca="false">(C18*E18/100)</f>
        <v>1294.98</v>
      </c>
      <c r="G18" s="15"/>
      <c r="H18" s="28"/>
      <c r="I18" s="28"/>
      <c r="J18" s="28"/>
      <c r="K18" s="28"/>
      <c r="L18" s="28"/>
      <c r="M18" s="28"/>
      <c r="N18" s="18"/>
      <c r="O18" s="18"/>
    </row>
    <row r="19" s="5" customFormat="true" ht="39.9" hidden="false" customHeight="true" outlineLevel="0" collapsed="false">
      <c r="A19" s="11" t="s">
        <v>39</v>
      </c>
      <c r="B19" s="31" t="s">
        <v>19</v>
      </c>
      <c r="C19" s="11" t="n">
        <v>634</v>
      </c>
      <c r="D19" s="11" t="n">
        <v>10</v>
      </c>
      <c r="E19" s="30" t="n">
        <v>210</v>
      </c>
      <c r="F19" s="14" t="n">
        <f aca="false">(C19*E19/100)</f>
        <v>1331.4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1" t="s">
        <v>25</v>
      </c>
      <c r="B20" s="31" t="s">
        <v>16</v>
      </c>
      <c r="C20" s="11" t="n">
        <v>652</v>
      </c>
      <c r="D20" s="11" t="n">
        <v>22</v>
      </c>
      <c r="E20" s="30" t="n">
        <v>214.75</v>
      </c>
      <c r="F20" s="14" t="n">
        <f aca="false">(C20*E20/100)</f>
        <v>1400.17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2"/>
      <c r="C21" s="32"/>
      <c r="D21" s="33"/>
      <c r="E21" s="33"/>
      <c r="F21" s="34"/>
      <c r="G21" s="15"/>
      <c r="H21" s="35"/>
      <c r="I21" s="35"/>
      <c r="J21" s="35"/>
      <c r="K21" s="12" t="n">
        <f aca="false">SUM(K6:K19)</f>
        <v>303</v>
      </c>
      <c r="L21" s="35"/>
      <c r="M21" s="36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 t="n">
        <f aca="false">SUM(D7:D21)</f>
        <v>240</v>
      </c>
      <c r="E22" s="11"/>
      <c r="F22" s="34"/>
      <c r="G22" s="18"/>
      <c r="H22" s="9"/>
      <c r="I22" s="9"/>
      <c r="J22" s="9"/>
      <c r="K22" s="9"/>
      <c r="L22" s="9"/>
      <c r="M22" s="37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6"/>
      <c r="G23" s="8"/>
      <c r="H23" s="38"/>
      <c r="I23" s="38"/>
      <c r="J23" s="38"/>
      <c r="K23" s="38"/>
      <c r="L23" s="38"/>
      <c r="M23" s="38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2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42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42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42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42"/>
      <c r="G104" s="8"/>
      <c r="H104" s="8"/>
      <c r="I104" s="8"/>
      <c r="J104" s="8"/>
      <c r="K104" s="8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42"/>
      <c r="G105" s="8"/>
      <c r="H105" s="43"/>
      <c r="I105" s="39"/>
      <c r="J105" s="39"/>
      <c r="K105" s="41"/>
      <c r="L105" s="8"/>
      <c r="M105" s="8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42"/>
      <c r="G106" s="8"/>
      <c r="H106" s="44"/>
      <c r="I106" s="40"/>
      <c r="J106" s="40"/>
      <c r="K106" s="42"/>
      <c r="L106" s="8"/>
      <c r="M106" s="8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42"/>
      <c r="G107" s="8"/>
      <c r="H107" s="44"/>
      <c r="I107" s="40"/>
      <c r="J107" s="40"/>
      <c r="K107" s="42"/>
      <c r="L107" s="8"/>
      <c r="M107" s="8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42"/>
      <c r="G108" s="8"/>
      <c r="H108" s="44"/>
      <c r="I108" s="40"/>
      <c r="J108" s="40"/>
      <c r="K108" s="40"/>
      <c r="L108" s="39"/>
      <c r="M108" s="39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42"/>
      <c r="G109" s="8"/>
      <c r="H109" s="44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42"/>
      <c r="G110" s="8"/>
      <c r="H110" s="44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42"/>
      <c r="G111" s="8"/>
      <c r="H111" s="44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42"/>
      <c r="G112" s="8"/>
      <c r="H112" s="44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42"/>
      <c r="G113" s="8"/>
      <c r="H113" s="44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42"/>
      <c r="G114" s="8"/>
      <c r="H114" s="44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42"/>
      <c r="G115" s="8"/>
      <c r="H115" s="44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42"/>
      <c r="G116" s="8"/>
      <c r="H116" s="44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42"/>
      <c r="G117" s="8"/>
      <c r="H117" s="44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42"/>
      <c r="G118" s="8"/>
      <c r="H118" s="44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42"/>
      <c r="G119" s="8"/>
      <c r="H119" s="44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42"/>
      <c r="G120" s="8"/>
      <c r="H120" s="44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42"/>
      <c r="G121" s="8"/>
      <c r="H121" s="44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42"/>
      <c r="G122" s="8"/>
      <c r="H122" s="44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42"/>
      <c r="G123" s="8"/>
      <c r="H123" s="44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42"/>
      <c r="G124" s="8"/>
      <c r="H124" s="44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42"/>
      <c r="G125" s="8"/>
      <c r="H125" s="44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42"/>
      <c r="G126" s="8"/>
      <c r="H126" s="44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42"/>
      <c r="G127" s="8"/>
      <c r="H127" s="44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42"/>
      <c r="G128" s="8"/>
      <c r="H128" s="44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42"/>
      <c r="G129" s="8"/>
      <c r="H129" s="44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42"/>
      <c r="G130" s="8"/>
      <c r="H130" s="44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42"/>
      <c r="G131" s="8"/>
      <c r="H131" s="44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42"/>
      <c r="G132" s="8"/>
      <c r="H132" s="44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42"/>
      <c r="G133" s="8"/>
      <c r="H133" s="44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42"/>
      <c r="G134" s="8"/>
      <c r="H134" s="44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42"/>
      <c r="G135" s="8"/>
      <c r="H135" s="44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42"/>
      <c r="G136" s="8"/>
      <c r="H136" s="44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42"/>
      <c r="G137" s="8"/>
      <c r="H137" s="44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42"/>
      <c r="G138" s="8"/>
      <c r="H138" s="44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42"/>
      <c r="G139" s="8"/>
      <c r="H139" s="44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42"/>
      <c r="G140" s="8"/>
      <c r="H140" s="44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42"/>
      <c r="G141" s="8"/>
      <c r="H141" s="44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42"/>
      <c r="G142" s="8"/>
      <c r="H142" s="44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42"/>
      <c r="G143" s="8"/>
      <c r="H143" s="44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42"/>
      <c r="G144" s="8"/>
      <c r="H144" s="44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42"/>
      <c r="G145" s="8"/>
      <c r="H145" s="44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42"/>
      <c r="G146" s="8"/>
      <c r="H146" s="44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42"/>
      <c r="G147" s="8"/>
      <c r="H147" s="44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42"/>
      <c r="G148" s="8"/>
      <c r="H148" s="44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42"/>
      <c r="G149" s="8"/>
      <c r="H149" s="44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42"/>
      <c r="G150" s="8"/>
      <c r="H150" s="44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42"/>
      <c r="G151" s="8"/>
      <c r="H151" s="44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42"/>
      <c r="G152" s="8"/>
      <c r="H152" s="44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42"/>
      <c r="G153" s="8"/>
      <c r="H153" s="44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42"/>
      <c r="G154" s="8"/>
      <c r="H154" s="44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42"/>
      <c r="G155" s="8"/>
      <c r="H155" s="44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42"/>
      <c r="G156" s="8"/>
      <c r="H156" s="44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42"/>
      <c r="G157" s="8"/>
      <c r="H157" s="44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42"/>
      <c r="G158" s="8"/>
      <c r="H158" s="44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42"/>
      <c r="G159" s="8"/>
      <c r="H159" s="44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42"/>
      <c r="G160" s="8"/>
      <c r="H160" s="44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42"/>
      <c r="G161" s="8"/>
      <c r="H161" s="44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42"/>
      <c r="G162" s="8"/>
      <c r="H162" s="44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42"/>
      <c r="G163" s="8"/>
      <c r="H163" s="44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42"/>
      <c r="G164" s="8"/>
      <c r="H164" s="44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42"/>
      <c r="G165" s="8"/>
      <c r="H165" s="44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42"/>
      <c r="G166" s="8"/>
      <c r="H166" s="44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42"/>
      <c r="G167" s="8"/>
      <c r="H167" s="44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42"/>
      <c r="G168" s="8"/>
      <c r="H168" s="44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42"/>
      <c r="G169" s="8"/>
      <c r="H169" s="44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42"/>
      <c r="G170" s="8"/>
      <c r="H170" s="44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42"/>
      <c r="G171" s="8"/>
      <c r="H171" s="44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42"/>
      <c r="G172" s="8"/>
      <c r="H172" s="44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42"/>
      <c r="G173" s="8"/>
      <c r="H173" s="44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42"/>
      <c r="G174" s="8"/>
      <c r="H174" s="44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42"/>
      <c r="G175" s="8"/>
      <c r="H175" s="44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42"/>
      <c r="G176" s="8"/>
      <c r="H176" s="44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42"/>
      <c r="G177" s="8"/>
      <c r="H177" s="44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42"/>
      <c r="G178" s="8"/>
      <c r="H178" s="44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42"/>
      <c r="G179" s="8"/>
      <c r="H179" s="44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42"/>
      <c r="G180" s="8"/>
      <c r="H180" s="44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42"/>
      <c r="G181" s="8"/>
      <c r="H181" s="44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42"/>
      <c r="H182" s="44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42"/>
      <c r="H183" s="44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40"/>
      <c r="F184" s="42"/>
      <c r="H184" s="44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40"/>
      <c r="F185" s="42"/>
      <c r="H185" s="44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A186" s="40"/>
      <c r="B186" s="40"/>
      <c r="C186" s="40"/>
      <c r="D186" s="40"/>
      <c r="E186" s="40"/>
      <c r="F186" s="42"/>
      <c r="H186" s="44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A187" s="40"/>
      <c r="B187" s="40"/>
      <c r="C187" s="40"/>
      <c r="D187" s="40"/>
      <c r="E187" s="40"/>
      <c r="F187" s="42"/>
      <c r="H187" s="44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A188" s="40"/>
      <c r="B188" s="40"/>
      <c r="C188" s="40"/>
      <c r="D188" s="40"/>
      <c r="E188" s="40"/>
      <c r="F188" s="42"/>
      <c r="H188" s="44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A189" s="40"/>
      <c r="B189" s="40"/>
      <c r="C189" s="40"/>
      <c r="D189" s="40"/>
      <c r="E189" s="40"/>
      <c r="F189" s="42"/>
      <c r="H189" s="44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A190" s="40"/>
      <c r="B190" s="40"/>
      <c r="C190" s="40"/>
      <c r="D190" s="40"/>
      <c r="E190" s="8"/>
      <c r="H190" s="44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A191" s="40"/>
      <c r="B191" s="40"/>
      <c r="C191" s="40"/>
      <c r="D191" s="40"/>
      <c r="E191" s="8"/>
      <c r="H191" s="44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4"/>
      <c r="I192" s="40"/>
      <c r="J192" s="40"/>
      <c r="K192" s="40"/>
      <c r="L192" s="40"/>
      <c r="M192" s="40"/>
    </row>
    <row r="193" customFormat="false" ht="20.4" hidden="false" customHeight="false" outlineLevel="0" collapsed="false">
      <c r="H193" s="44"/>
      <c r="I193" s="40"/>
      <c r="J193" s="40"/>
      <c r="K193" s="40"/>
      <c r="L193" s="40"/>
      <c r="M193" s="40"/>
    </row>
    <row r="194" customFormat="false" ht="20.4" hidden="false" customHeight="false" outlineLevel="0" collapsed="false">
      <c r="H194" s="44"/>
      <c r="I194" s="40"/>
      <c r="J194" s="40"/>
      <c r="K194" s="40"/>
      <c r="L194" s="40"/>
      <c r="M194" s="40"/>
    </row>
    <row r="195" customFormat="false" ht="20.4" hidden="false" customHeight="false" outlineLevel="0" collapsed="false">
      <c r="H195" s="44"/>
      <c r="I195" s="40"/>
      <c r="J195" s="40"/>
      <c r="K195" s="40"/>
      <c r="L195" s="40"/>
      <c r="M195" s="40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7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04-17T17:38:02Z</cp:lastPrinted>
  <dcterms:modified xsi:type="dcterms:W3CDTF">2017-04-17T19:30:29Z</dcterms:modified>
  <cp:revision>0</cp:revision>
  <dc:subject/>
  <dc:title/>
</cp:coreProperties>
</file>