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10A</t>
  </si>
  <si>
    <t xml:space="preserve">BLK</t>
  </si>
  <si>
    <t xml:space="preserve">602A</t>
  </si>
  <si>
    <t xml:space="preserve">411A</t>
  </si>
  <si>
    <t xml:space="preserve">608A</t>
  </si>
  <si>
    <t xml:space="preserve">614C</t>
  </si>
  <si>
    <t xml:space="preserve">RB</t>
  </si>
  <si>
    <t xml:space="preserve">502L*</t>
  </si>
  <si>
    <t xml:space="preserve">415C</t>
  </si>
  <si>
    <t xml:space="preserve">EXOT</t>
  </si>
  <si>
    <t xml:space="preserve">612A</t>
  </si>
  <si>
    <t xml:space="preserve">620A</t>
  </si>
  <si>
    <t xml:space="preserve">508L*</t>
  </si>
  <si>
    <t xml:space="preserve">604D</t>
  </si>
  <si>
    <t xml:space="preserve">416B*</t>
  </si>
  <si>
    <t xml:space="preserve">HEIFERS</t>
  </si>
  <si>
    <t xml:space="preserve">516D</t>
  </si>
  <si>
    <t xml:space="preserve">424A</t>
  </si>
  <si>
    <t xml:space="preserve">510E</t>
  </si>
  <si>
    <t xml:space="preserve">418A</t>
  </si>
  <si>
    <t xml:space="preserve">504C</t>
  </si>
  <si>
    <t xml:space="preserve">422G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4" t="n">
        <v>65</v>
      </c>
      <c r="D9" s="4" t="n">
        <v>500</v>
      </c>
      <c r="E9" s="4" t="n">
        <v>32482</v>
      </c>
      <c r="F9" s="4" t="n">
        <v>620</v>
      </c>
      <c r="G9" s="15" t="n">
        <v>214.25</v>
      </c>
      <c r="H9" s="15" t="n">
        <f aca="false">(D9*G9/100)</f>
        <v>1071.25</v>
      </c>
    </row>
    <row r="10" customFormat="false" ht="17.4" hidden="false" customHeight="false" outlineLevel="0" collapsed="false">
      <c r="A10" s="13" t="s">
        <v>18</v>
      </c>
      <c r="B10" s="14" t="s">
        <v>19</v>
      </c>
      <c r="C10" s="4" t="n">
        <v>45</v>
      </c>
      <c r="D10" s="4" t="n">
        <v>551</v>
      </c>
      <c r="E10" s="4" t="n">
        <v>24785</v>
      </c>
      <c r="F10" s="4" t="n">
        <v>618</v>
      </c>
      <c r="G10" s="15" t="n">
        <v>206</v>
      </c>
      <c r="H10" s="15" t="n">
        <f aca="false">(D10*G10/100)</f>
        <v>1135.06</v>
      </c>
    </row>
    <row r="11" customFormat="false" ht="17.4" hidden="false" customHeight="false" outlineLevel="0" collapsed="false">
      <c r="A11" s="13" t="s">
        <v>20</v>
      </c>
      <c r="B11" s="14" t="s">
        <v>19</v>
      </c>
      <c r="C11" s="4" t="n">
        <v>70</v>
      </c>
      <c r="D11" s="4" t="n">
        <v>604</v>
      </c>
      <c r="E11" s="4" t="n">
        <v>42305</v>
      </c>
      <c r="F11" s="4" t="n">
        <v>616</v>
      </c>
      <c r="G11" s="15" t="n">
        <v>193</v>
      </c>
      <c r="H11" s="15" t="n">
        <f aca="false">(D11*G11/100)</f>
        <v>1165.72</v>
      </c>
    </row>
    <row r="12" customFormat="false" ht="17.4" hidden="false" customHeight="false" outlineLevel="0" collapsed="false">
      <c r="A12" s="13" t="s">
        <v>21</v>
      </c>
      <c r="B12" s="14" t="s">
        <v>19</v>
      </c>
      <c r="C12" s="4" t="n">
        <v>75</v>
      </c>
      <c r="D12" s="4" t="n">
        <v>650</v>
      </c>
      <c r="E12" s="4" t="n">
        <v>48775</v>
      </c>
      <c r="F12" s="4" t="n">
        <v>614</v>
      </c>
      <c r="G12" s="15" t="n">
        <v>184.75</v>
      </c>
      <c r="H12" s="15" t="n">
        <f aca="false">(D12*G12/100)</f>
        <v>1200.875</v>
      </c>
    </row>
    <row r="13" customFormat="false" ht="17.4" hidden="false" customHeight="false" outlineLevel="0" collapsed="false">
      <c r="A13" s="13" t="s">
        <v>22</v>
      </c>
      <c r="B13" s="14" t="s">
        <v>19</v>
      </c>
      <c r="C13" s="4" t="n">
        <v>76</v>
      </c>
      <c r="D13" s="4" t="n">
        <v>707</v>
      </c>
      <c r="E13" s="4" t="n">
        <v>53736</v>
      </c>
      <c r="F13" s="4" t="n">
        <v>612</v>
      </c>
      <c r="G13" s="15" t="n">
        <v>175.25</v>
      </c>
      <c r="H13" s="15" t="n">
        <f aca="false">(D13*G13/100)</f>
        <v>1239.0175</v>
      </c>
    </row>
    <row r="14" customFormat="false" ht="17.4" hidden="false" customHeight="false" outlineLevel="0" collapsed="false">
      <c r="A14" s="13" t="s">
        <v>23</v>
      </c>
      <c r="B14" s="14" t="s">
        <v>24</v>
      </c>
      <c r="C14" s="4" t="n">
        <v>77</v>
      </c>
      <c r="D14" s="4" t="n">
        <v>789</v>
      </c>
      <c r="E14" s="4" t="n">
        <v>60745</v>
      </c>
      <c r="F14" s="4" t="n">
        <v>610</v>
      </c>
      <c r="G14" s="15" t="n">
        <v>163.25</v>
      </c>
      <c r="H14" s="15" t="n">
        <f aca="false">(D14*G14/100)</f>
        <v>1288.0425</v>
      </c>
    </row>
    <row r="15" customFormat="false" ht="17.4" hidden="false" customHeight="false" outlineLevel="0" collapsed="false">
      <c r="A15" s="13" t="s">
        <v>25</v>
      </c>
      <c r="B15" s="14" t="s">
        <v>24</v>
      </c>
      <c r="C15" s="4" t="n">
        <v>45</v>
      </c>
      <c r="D15" s="4" t="n">
        <v>790</v>
      </c>
      <c r="E15" s="4" t="n">
        <v>35568</v>
      </c>
      <c r="F15" s="4" t="n">
        <v>608</v>
      </c>
      <c r="G15" s="15" t="n">
        <v>163.25</v>
      </c>
      <c r="H15" s="15" t="n">
        <f aca="false">(D15*G15/100)</f>
        <v>1289.675</v>
      </c>
    </row>
    <row r="16" customFormat="false" ht="17.4" hidden="false" customHeight="false" outlineLevel="0" collapsed="false">
      <c r="A16" s="13" t="s">
        <v>26</v>
      </c>
      <c r="B16" s="14" t="s">
        <v>27</v>
      </c>
      <c r="C16" s="4" t="n">
        <v>70</v>
      </c>
      <c r="D16" s="4" t="n">
        <v>653</v>
      </c>
      <c r="E16" s="4" t="n">
        <v>45699</v>
      </c>
      <c r="F16" s="4" t="n">
        <v>606</v>
      </c>
      <c r="G16" s="15" t="n">
        <v>187</v>
      </c>
      <c r="H16" s="15" t="n">
        <f aca="false">(D16*G16/100)</f>
        <v>1221.11</v>
      </c>
    </row>
    <row r="17" customFormat="false" ht="17.4" hidden="false" customHeight="false" outlineLevel="0" collapsed="false">
      <c r="A17" s="16" t="s">
        <v>28</v>
      </c>
      <c r="B17" s="17" t="s">
        <v>27</v>
      </c>
      <c r="C17" s="16" t="n">
        <v>86</v>
      </c>
      <c r="D17" s="16" t="n">
        <v>706</v>
      </c>
      <c r="E17" s="17" t="n">
        <v>60725</v>
      </c>
      <c r="F17" s="16" t="n">
        <v>604</v>
      </c>
      <c r="G17" s="18" t="n">
        <v>178.25</v>
      </c>
      <c r="H17" s="15" t="n">
        <f aca="false">(D17*G17/100)</f>
        <v>1258.445</v>
      </c>
    </row>
    <row r="18" customFormat="false" ht="17.4" hidden="false" customHeight="false" outlineLevel="0" collapsed="false">
      <c r="A18" s="16" t="s">
        <v>29</v>
      </c>
      <c r="B18" s="17" t="s">
        <v>27</v>
      </c>
      <c r="C18" s="16" t="n">
        <v>76</v>
      </c>
      <c r="D18" s="16" t="n">
        <v>793</v>
      </c>
      <c r="E18" s="17" t="n">
        <v>60260</v>
      </c>
      <c r="F18" s="16" t="n">
        <v>602</v>
      </c>
      <c r="G18" s="18" t="n">
        <v>163</v>
      </c>
      <c r="H18" s="15" t="n">
        <f aca="false">(D18*G18/100)</f>
        <v>1292.59</v>
      </c>
    </row>
    <row r="19" customFormat="false" ht="17.4" hidden="false" customHeight="false" outlineLevel="0" collapsed="false">
      <c r="A19" s="16" t="s">
        <v>30</v>
      </c>
      <c r="B19" s="17" t="s">
        <v>27</v>
      </c>
      <c r="C19" s="16" t="n">
        <v>76</v>
      </c>
      <c r="D19" s="16" t="n">
        <v>796</v>
      </c>
      <c r="E19" s="17" t="n">
        <v>60475</v>
      </c>
      <c r="F19" s="16" t="n">
        <v>600</v>
      </c>
      <c r="G19" s="18" t="n">
        <v>162</v>
      </c>
      <c r="H19" s="15" t="n">
        <f aca="false">(D19*G19/100)</f>
        <v>1289.52</v>
      </c>
    </row>
    <row r="20" customFormat="false" ht="17.4" hidden="false" customHeight="false" outlineLevel="0" collapsed="false">
      <c r="A20" s="16" t="s">
        <v>31</v>
      </c>
      <c r="B20" s="19" t="s">
        <v>27</v>
      </c>
      <c r="C20" s="16" t="n">
        <v>68</v>
      </c>
      <c r="D20" s="16" t="n">
        <v>887</v>
      </c>
      <c r="E20" s="17" t="n">
        <v>60284</v>
      </c>
      <c r="F20" s="16" t="n">
        <v>502</v>
      </c>
      <c r="G20" s="18" t="n">
        <v>159.75</v>
      </c>
      <c r="H20" s="15" t="n">
        <f aca="false">(D20*G20/100)</f>
        <v>1416.9825</v>
      </c>
    </row>
    <row r="21" customFormat="false" ht="17.4" hidden="false" customHeight="false" outlineLevel="0" collapsed="false">
      <c r="A21" s="16" t="s">
        <v>32</v>
      </c>
      <c r="B21" s="19" t="s">
        <v>27</v>
      </c>
      <c r="C21" s="16" t="n">
        <v>68</v>
      </c>
      <c r="D21" s="16" t="n">
        <v>890</v>
      </c>
      <c r="E21" s="17" t="n">
        <v>60529</v>
      </c>
      <c r="F21" s="16" t="n">
        <v>504</v>
      </c>
      <c r="G21" s="18" t="n">
        <v>161</v>
      </c>
      <c r="H21" s="15" t="n">
        <f aca="false">(D21*G21/100)</f>
        <v>1432.9</v>
      </c>
    </row>
    <row r="22" customFormat="false" ht="17.4" hidden="false" customHeight="false" outlineLevel="0" collapsed="false">
      <c r="A22" s="16"/>
      <c r="B22" s="19"/>
      <c r="C22" s="16"/>
      <c r="D22" s="16"/>
      <c r="E22" s="17"/>
      <c r="F22" s="16"/>
      <c r="G22" s="13"/>
      <c r="H22" s="4"/>
    </row>
    <row r="23" customFormat="false" ht="17.4" hidden="false" customHeight="false" outlineLevel="0" collapsed="false">
      <c r="A23" s="12" t="s">
        <v>14</v>
      </c>
      <c r="B23" s="19"/>
      <c r="C23" s="17" t="n">
        <f aca="false">SUM(C9:C22)</f>
        <v>897</v>
      </c>
      <c r="D23" s="9"/>
      <c r="E23" s="9"/>
      <c r="F23" s="9"/>
      <c r="G23" s="10"/>
      <c r="H23" s="20"/>
    </row>
    <row r="24" customFormat="false" ht="17.4" hidden="false" customHeight="false" outlineLevel="0" collapsed="false">
      <c r="A24" s="12" t="s">
        <v>33</v>
      </c>
      <c r="B24" s="19"/>
      <c r="C24" s="9"/>
      <c r="D24" s="9"/>
      <c r="E24" s="9"/>
      <c r="F24" s="9"/>
      <c r="G24" s="10"/>
      <c r="H24" s="20"/>
    </row>
    <row r="25" customFormat="false" ht="17.4" hidden="false" customHeight="false" outlineLevel="0" collapsed="false">
      <c r="A25" s="16" t="s">
        <v>34</v>
      </c>
      <c r="B25" s="17" t="s">
        <v>17</v>
      </c>
      <c r="C25" s="16" t="n">
        <v>110</v>
      </c>
      <c r="D25" s="16" t="n">
        <v>501</v>
      </c>
      <c r="E25" s="17" t="n">
        <v>55143</v>
      </c>
      <c r="F25" s="16" t="n">
        <v>506</v>
      </c>
      <c r="G25" s="15" t="n">
        <v>186</v>
      </c>
      <c r="H25" s="15" t="n">
        <f aca="false">(D25*G25/100)</f>
        <v>931.86</v>
      </c>
    </row>
    <row r="26" customFormat="false" ht="17.4" hidden="false" customHeight="false" outlineLevel="0" collapsed="false">
      <c r="A26" s="16" t="s">
        <v>35</v>
      </c>
      <c r="B26" s="17" t="s">
        <v>19</v>
      </c>
      <c r="C26" s="16" t="n">
        <v>62</v>
      </c>
      <c r="D26" s="16" t="n">
        <v>600</v>
      </c>
      <c r="E26" s="17" t="n">
        <v>37184</v>
      </c>
      <c r="F26" s="16" t="n">
        <v>508</v>
      </c>
      <c r="G26" s="15" t="n">
        <v>158</v>
      </c>
      <c r="H26" s="15" t="n">
        <f aca="false">(D26*G26/100)</f>
        <v>948</v>
      </c>
    </row>
    <row r="27" customFormat="false" ht="17.4" hidden="false" customHeight="false" outlineLevel="0" collapsed="false">
      <c r="A27" s="16" t="s">
        <v>36</v>
      </c>
      <c r="B27" s="17" t="s">
        <v>19</v>
      </c>
      <c r="C27" s="16" t="n">
        <v>38</v>
      </c>
      <c r="D27" s="16" t="n">
        <v>649</v>
      </c>
      <c r="E27" s="4" t="n">
        <v>24661</v>
      </c>
      <c r="F27" s="16" t="n">
        <v>510</v>
      </c>
      <c r="G27" s="15" t="n">
        <v>159.25</v>
      </c>
      <c r="H27" s="15" t="n">
        <f aca="false">(D27*G27/100)</f>
        <v>1033.5325</v>
      </c>
    </row>
    <row r="28" customFormat="false" ht="17.4" hidden="false" customHeight="false" outlineLevel="0" collapsed="false">
      <c r="A28" s="16" t="s">
        <v>37</v>
      </c>
      <c r="B28" s="17" t="s">
        <v>19</v>
      </c>
      <c r="C28" s="16" t="n">
        <v>45</v>
      </c>
      <c r="D28" s="16" t="n">
        <v>709</v>
      </c>
      <c r="E28" s="17" t="n">
        <v>31910</v>
      </c>
      <c r="F28" s="16" t="n">
        <v>512</v>
      </c>
      <c r="G28" s="15" t="n">
        <v>151</v>
      </c>
      <c r="H28" s="15" t="n">
        <f aca="false">(D28*G28/100)</f>
        <v>1070.59</v>
      </c>
    </row>
    <row r="29" customFormat="false" ht="17.4" hidden="false" customHeight="false" outlineLevel="0" collapsed="false">
      <c r="A29" s="16" t="s">
        <v>38</v>
      </c>
      <c r="B29" s="17" t="s">
        <v>27</v>
      </c>
      <c r="C29" s="16" t="n">
        <v>53</v>
      </c>
      <c r="D29" s="16" t="n">
        <v>701</v>
      </c>
      <c r="E29" s="17" t="n">
        <v>37172</v>
      </c>
      <c r="F29" s="16" t="n">
        <v>514</v>
      </c>
      <c r="G29" s="15" t="n">
        <v>154</v>
      </c>
      <c r="H29" s="15" t="n">
        <f aca="false">(D29*G29/100)</f>
        <v>1079.54</v>
      </c>
    </row>
    <row r="30" customFormat="false" ht="17.4" hidden="false" customHeight="false" outlineLevel="0" collapsed="false">
      <c r="A30" s="16" t="s">
        <v>39</v>
      </c>
      <c r="B30" s="17" t="s">
        <v>27</v>
      </c>
      <c r="C30" s="16" t="n">
        <v>70</v>
      </c>
      <c r="D30" s="16" t="n">
        <v>788</v>
      </c>
      <c r="E30" s="17" t="n">
        <v>55153</v>
      </c>
      <c r="F30" s="16" t="n">
        <v>516</v>
      </c>
      <c r="G30" s="15" t="n">
        <v>145</v>
      </c>
      <c r="H30" s="15" t="n">
        <f aca="false">(D30*G30/100)</f>
        <v>1142.6</v>
      </c>
    </row>
    <row r="31" customFormat="false" ht="17.4" hidden="false" customHeight="false" outlineLevel="0" collapsed="false">
      <c r="A31" s="16" t="s">
        <v>40</v>
      </c>
      <c r="B31" s="17" t="s">
        <v>41</v>
      </c>
      <c r="C31" s="16" t="n">
        <v>75</v>
      </c>
      <c r="D31" s="16" t="n">
        <v>560</v>
      </c>
      <c r="E31" s="17" t="n">
        <v>41967</v>
      </c>
      <c r="F31" s="16" t="n">
        <v>518</v>
      </c>
      <c r="G31" s="15" t="n">
        <v>159</v>
      </c>
      <c r="H31" s="15" t="n">
        <f aca="false">(D31*G31/100)</f>
        <v>890.4</v>
      </c>
    </row>
    <row r="32" customFormat="false" ht="17.4" hidden="false" customHeight="false" outlineLevel="0" collapsed="false">
      <c r="A32" s="16"/>
      <c r="B32" s="9"/>
      <c r="C32" s="9"/>
      <c r="D32" s="9"/>
      <c r="E32" s="9"/>
      <c r="F32" s="9"/>
      <c r="G32" s="21"/>
      <c r="H32" s="20"/>
    </row>
    <row r="33" customFormat="false" ht="17.4" hidden="false" customHeight="false" outlineLevel="0" collapsed="false">
      <c r="A33" s="8"/>
      <c r="B33" s="9"/>
      <c r="C33" s="17" t="n">
        <f aca="false">SUM(C25:C32)</f>
        <v>453</v>
      </c>
      <c r="D33" s="9"/>
      <c r="E33" s="9"/>
      <c r="F33" s="9"/>
      <c r="G33" s="21"/>
      <c r="H33" s="20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1"/>
      <c r="H34" s="20"/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1"/>
      <c r="H35" s="20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1"/>
      <c r="H36" s="20"/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1"/>
      <c r="H37" s="20"/>
    </row>
    <row r="38" customFormat="false" ht="17.4" hidden="false" customHeight="false" outlineLevel="0" collapsed="false">
      <c r="A38" s="8"/>
      <c r="B38" s="9"/>
      <c r="C38" s="9"/>
      <c r="D38" s="9"/>
      <c r="E38" s="9"/>
      <c r="F38" s="9"/>
      <c r="G38" s="21"/>
      <c r="H38" s="2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6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42</v>
      </c>
      <c r="B2" s="23" t="s">
        <v>43</v>
      </c>
      <c r="C2" s="22" t="s">
        <v>44</v>
      </c>
      <c r="D2" s="22" t="s">
        <v>45</v>
      </c>
      <c r="E2" s="22" t="s">
        <v>46</v>
      </c>
      <c r="F2" s="22" t="s">
        <v>47</v>
      </c>
      <c r="G2" s="24"/>
      <c r="H2" s="22" t="s">
        <v>42</v>
      </c>
      <c r="I2" s="22" t="s">
        <v>43</v>
      </c>
      <c r="J2" s="22" t="s">
        <v>44</v>
      </c>
      <c r="K2" s="22" t="s">
        <v>45</v>
      </c>
      <c r="L2" s="22" t="s">
        <v>48</v>
      </c>
      <c r="M2" s="22" t="s">
        <v>47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1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09-11-08T23:55:05Z</cp:lastPrinted>
  <dcterms:modified xsi:type="dcterms:W3CDTF">2017-02-06T17:49:24Z</dcterms:modified>
  <cp:revision>0</cp:revision>
  <dc:subject/>
  <dc:title/>
</cp:coreProperties>
</file>