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602A</t>
  </si>
  <si>
    <t xml:space="preserve">BLK</t>
  </si>
  <si>
    <t xml:space="preserve">411A</t>
  </si>
  <si>
    <t xml:space="preserve">608A</t>
  </si>
  <si>
    <t xml:space="preserve">614C</t>
  </si>
  <si>
    <t xml:space="preserve">RB</t>
  </si>
  <si>
    <t xml:space="preserve">612A</t>
  </si>
  <si>
    <t xml:space="preserve">EXOT</t>
  </si>
  <si>
    <t xml:space="preserve">620A</t>
  </si>
  <si>
    <t xml:space="preserve">604D</t>
  </si>
  <si>
    <t xml:space="preserve">HEIFERS</t>
  </si>
  <si>
    <t xml:space="preserve">516D</t>
  </si>
  <si>
    <t xml:space="preserve">502B</t>
  </si>
  <si>
    <t xml:space="preserve">BRIT</t>
  </si>
  <si>
    <t xml:space="preserve">506A</t>
  </si>
  <si>
    <t xml:space="preserve">508A</t>
  </si>
  <si>
    <t xml:space="preserve">424A</t>
  </si>
  <si>
    <t xml:space="preserve">510E</t>
  </si>
  <si>
    <t xml:space="preserve">418C</t>
  </si>
  <si>
    <t xml:space="preserve">TAN</t>
  </si>
  <si>
    <t xml:space="preserve">505A</t>
  </si>
  <si>
    <t xml:space="preserve">424B</t>
  </si>
  <si>
    <t xml:space="preserve">501B</t>
  </si>
  <si>
    <t xml:space="preserve">RED</t>
  </si>
  <si>
    <t xml:space="preserve">512D</t>
  </si>
  <si>
    <t xml:space="preserve">422G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4" t="s">
        <v>17</v>
      </c>
      <c r="C9" s="12" t="n">
        <v>68</v>
      </c>
      <c r="D9" s="12" t="n">
        <v>501</v>
      </c>
      <c r="E9" s="12" t="n">
        <v>34091</v>
      </c>
      <c r="F9" s="12" t="n">
        <v>620</v>
      </c>
      <c r="G9" s="15" t="n">
        <v>215</v>
      </c>
      <c r="H9" s="15" t="n">
        <f aca="false">(D9*G9/100)</f>
        <v>1077.15</v>
      </c>
    </row>
    <row r="10" customFormat="false" ht="17.4" hidden="false" customHeight="false" outlineLevel="0" collapsed="false">
      <c r="A10" s="13" t="s">
        <v>18</v>
      </c>
      <c r="B10" s="14" t="s">
        <v>19</v>
      </c>
      <c r="C10" s="12" t="n">
        <v>63</v>
      </c>
      <c r="D10" s="12" t="n">
        <v>601</v>
      </c>
      <c r="E10" s="12" t="n">
        <v>37864</v>
      </c>
      <c r="F10" s="12" t="n">
        <v>618</v>
      </c>
      <c r="G10" s="15" t="n">
        <v>200</v>
      </c>
      <c r="H10" s="15" t="n">
        <f aca="false">(D10*G10/100)</f>
        <v>1202</v>
      </c>
    </row>
    <row r="11" customFormat="false" ht="17.4" hidden="false" customHeight="false" outlineLevel="0" collapsed="false">
      <c r="A11" s="13" t="s">
        <v>20</v>
      </c>
      <c r="B11" s="14" t="s">
        <v>19</v>
      </c>
      <c r="C11" s="12" t="n">
        <v>56</v>
      </c>
      <c r="D11" s="12" t="n">
        <v>651</v>
      </c>
      <c r="E11" s="12" t="n">
        <v>36457</v>
      </c>
      <c r="F11" s="12" t="n">
        <v>616</v>
      </c>
      <c r="G11" s="15" t="n">
        <v>187.5</v>
      </c>
      <c r="H11" s="15" t="n">
        <f aca="false">(D11*G11/100)</f>
        <v>1220.625</v>
      </c>
    </row>
    <row r="12" customFormat="false" ht="17.4" hidden="false" customHeight="false" outlineLevel="0" collapsed="false">
      <c r="A12" s="13" t="s">
        <v>21</v>
      </c>
      <c r="B12" s="14" t="s">
        <v>19</v>
      </c>
      <c r="C12" s="12" t="n">
        <v>59</v>
      </c>
      <c r="D12" s="12" t="n">
        <v>704</v>
      </c>
      <c r="E12" s="12" t="n">
        <v>41564</v>
      </c>
      <c r="F12" s="12" t="n">
        <v>614</v>
      </c>
      <c r="G12" s="15" t="n">
        <v>173.5</v>
      </c>
      <c r="H12" s="15" t="n">
        <f aca="false">(D12*G12/100)</f>
        <v>1221.44</v>
      </c>
    </row>
    <row r="13" customFormat="false" ht="17.4" hidden="false" customHeight="false" outlineLevel="0" collapsed="false">
      <c r="A13" s="13" t="s">
        <v>22</v>
      </c>
      <c r="B13" s="14" t="s">
        <v>23</v>
      </c>
      <c r="C13" s="12" t="n">
        <v>77</v>
      </c>
      <c r="D13" s="12" t="n">
        <v>781</v>
      </c>
      <c r="E13" s="12" t="n">
        <v>60173</v>
      </c>
      <c r="F13" s="12" t="n">
        <v>612</v>
      </c>
      <c r="G13" s="15" t="n">
        <v>161.25</v>
      </c>
      <c r="H13" s="15" t="n">
        <f aca="false">(D13*G13/100)</f>
        <v>1259.3625</v>
      </c>
    </row>
    <row r="14" customFormat="false" ht="17.4" hidden="false" customHeight="false" outlineLevel="0" collapsed="false">
      <c r="A14" s="13" t="s">
        <v>24</v>
      </c>
      <c r="B14" s="14" t="s">
        <v>25</v>
      </c>
      <c r="C14" s="12" t="n">
        <v>88</v>
      </c>
      <c r="D14" s="12" t="n">
        <v>706</v>
      </c>
      <c r="E14" s="12" t="n">
        <v>62162</v>
      </c>
      <c r="F14" s="12" t="n">
        <v>610</v>
      </c>
      <c r="G14" s="15" t="n">
        <v>176.25</v>
      </c>
      <c r="H14" s="15" t="n">
        <f aca="false">(D14*G14/100)</f>
        <v>1244.325</v>
      </c>
    </row>
    <row r="15" customFormat="false" ht="17.4" hidden="false" customHeight="false" outlineLevel="0" collapsed="false">
      <c r="A15" s="13" t="s">
        <v>26</v>
      </c>
      <c r="B15" s="14" t="s">
        <v>25</v>
      </c>
      <c r="C15" s="12" t="n">
        <v>76</v>
      </c>
      <c r="D15" s="12" t="n">
        <v>790</v>
      </c>
      <c r="E15" s="12" t="n">
        <v>60033</v>
      </c>
      <c r="F15" s="12" t="n">
        <v>608</v>
      </c>
      <c r="G15" s="15" t="n">
        <v>160.25</v>
      </c>
      <c r="H15" s="15" t="n">
        <f aca="false">(D15*G15/100)</f>
        <v>1265.975</v>
      </c>
    </row>
    <row r="16" customFormat="false" ht="17.4" hidden="false" customHeight="false" outlineLevel="0" collapsed="false">
      <c r="A16" s="13" t="s">
        <v>27</v>
      </c>
      <c r="B16" s="14" t="s">
        <v>25</v>
      </c>
      <c r="C16" s="12" t="n">
        <v>42</v>
      </c>
      <c r="D16" s="12" t="n">
        <v>892</v>
      </c>
      <c r="E16" s="12" t="n">
        <v>37482</v>
      </c>
      <c r="F16" s="12" t="n">
        <v>606</v>
      </c>
      <c r="G16" s="15" t="n">
        <v>154.25</v>
      </c>
      <c r="H16" s="15" t="n">
        <f aca="false">(D16*G16/100)</f>
        <v>1375.91</v>
      </c>
    </row>
    <row r="17" customFormat="false" ht="17.4" hidden="false" customHeight="fals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7.4" hidden="false" customHeight="false" outlineLevel="0" collapsed="false">
      <c r="A18" s="12"/>
      <c r="B18" s="9"/>
      <c r="C18" s="16"/>
      <c r="D18" s="16"/>
      <c r="E18" s="16"/>
      <c r="F18" s="16"/>
      <c r="G18" s="17"/>
      <c r="H18" s="18"/>
    </row>
    <row r="19" customFormat="false" ht="17.4" hidden="false" customHeight="false" outlineLevel="0" collapsed="false">
      <c r="A19" s="8"/>
      <c r="B19" s="9"/>
      <c r="C19" s="19" t="n">
        <f aca="false">SUM(C9:C16)</f>
        <v>529</v>
      </c>
      <c r="D19" s="16"/>
      <c r="E19" s="16"/>
      <c r="F19" s="16"/>
      <c r="G19" s="17"/>
      <c r="H19" s="18"/>
    </row>
    <row r="20" customFormat="false" ht="17.4" hidden="false" customHeight="false" outlineLevel="0" collapsed="false">
      <c r="A20" s="8"/>
      <c r="B20" s="20"/>
      <c r="C20" s="16"/>
      <c r="D20" s="16"/>
      <c r="E20" s="16"/>
      <c r="F20" s="16"/>
      <c r="G20" s="17"/>
      <c r="H20" s="18"/>
    </row>
    <row r="21" customFormat="false" ht="17.4" hidden="false" customHeight="false" outlineLevel="0" collapsed="false">
      <c r="A21" s="8"/>
      <c r="B21" s="20"/>
      <c r="C21" s="9" t="s">
        <v>14</v>
      </c>
      <c r="D21" s="9"/>
      <c r="E21" s="9"/>
      <c r="F21" s="9"/>
      <c r="G21" s="10"/>
      <c r="H21" s="18"/>
    </row>
    <row r="22" customFormat="false" ht="17.4" hidden="false" customHeight="false" outlineLevel="0" collapsed="false">
      <c r="A22" s="12" t="s">
        <v>14</v>
      </c>
      <c r="B22" s="20"/>
      <c r="C22" s="9"/>
      <c r="D22" s="9"/>
      <c r="E22" s="9"/>
      <c r="F22" s="9"/>
      <c r="G22" s="10"/>
      <c r="H22" s="18"/>
    </row>
    <row r="23" customFormat="false" ht="17.4" hidden="false" customHeight="false" outlineLevel="0" collapsed="false">
      <c r="A23" s="12" t="s">
        <v>28</v>
      </c>
      <c r="B23" s="20"/>
      <c r="C23" s="9"/>
      <c r="D23" s="9"/>
      <c r="E23" s="9"/>
      <c r="F23" s="9"/>
      <c r="G23" s="10"/>
      <c r="H23" s="18"/>
    </row>
    <row r="24" customFormat="false" ht="17.4" hidden="false" customHeight="false" outlineLevel="0" collapsed="false">
      <c r="A24" s="12" t="s">
        <v>29</v>
      </c>
      <c r="B24" s="12" t="s">
        <v>17</v>
      </c>
      <c r="C24" s="12" t="n">
        <v>92</v>
      </c>
      <c r="D24" s="12" t="n">
        <v>503</v>
      </c>
      <c r="E24" s="12" t="n">
        <v>46260</v>
      </c>
      <c r="F24" s="12" t="n">
        <v>604</v>
      </c>
      <c r="G24" s="15" t="n">
        <v>180</v>
      </c>
      <c r="H24" s="15" t="n">
        <f aca="false">(D24*G24/100)</f>
        <v>905.4</v>
      </c>
    </row>
    <row r="25" customFormat="false" ht="17.4" hidden="false" customHeight="false" outlineLevel="0" collapsed="false">
      <c r="A25" s="12" t="s">
        <v>30</v>
      </c>
      <c r="B25" s="12" t="s">
        <v>31</v>
      </c>
      <c r="C25" s="12" t="n">
        <v>56</v>
      </c>
      <c r="D25" s="12" t="n">
        <v>503</v>
      </c>
      <c r="E25" s="12" t="n">
        <v>28154</v>
      </c>
      <c r="F25" s="12" t="n">
        <v>602</v>
      </c>
      <c r="G25" s="15" t="n">
        <v>174</v>
      </c>
      <c r="H25" s="15" t="n">
        <f aca="false">(D25*G25/100)</f>
        <v>875.22</v>
      </c>
    </row>
    <row r="26" customFormat="false" ht="17.4" hidden="false" customHeight="false" outlineLevel="0" collapsed="false">
      <c r="A26" s="12" t="s">
        <v>32</v>
      </c>
      <c r="B26" s="12" t="s">
        <v>31</v>
      </c>
      <c r="C26" s="12" t="n">
        <v>106</v>
      </c>
      <c r="D26" s="12" t="n">
        <v>567</v>
      </c>
      <c r="E26" s="12" t="n">
        <v>60091</v>
      </c>
      <c r="F26" s="12" t="n">
        <v>600</v>
      </c>
      <c r="G26" s="15" t="n">
        <v>162</v>
      </c>
      <c r="H26" s="15" t="n">
        <f aca="false">(D26*G26/100)</f>
        <v>918.54</v>
      </c>
    </row>
    <row r="27" customFormat="false" ht="17.4" hidden="false" customHeight="false" outlineLevel="0" collapsed="false">
      <c r="A27" s="12" t="s">
        <v>33</v>
      </c>
      <c r="B27" s="12" t="s">
        <v>31</v>
      </c>
      <c r="C27" s="12" t="n">
        <v>90</v>
      </c>
      <c r="D27" s="12" t="n">
        <v>629</v>
      </c>
      <c r="E27" s="12" t="n">
        <v>56644</v>
      </c>
      <c r="F27" s="12" t="n">
        <v>502</v>
      </c>
      <c r="G27" s="15" t="n">
        <v>154.75</v>
      </c>
      <c r="H27" s="15" t="n">
        <f aca="false">(D27*G27/100)</f>
        <v>973.3775</v>
      </c>
    </row>
    <row r="28" customFormat="false" ht="17.4" hidden="false" customHeight="false" outlineLevel="0" collapsed="false">
      <c r="A28" s="12" t="s">
        <v>34</v>
      </c>
      <c r="B28" s="12" t="s">
        <v>19</v>
      </c>
      <c r="C28" s="12" t="n">
        <v>75</v>
      </c>
      <c r="D28" s="12" t="n">
        <v>603</v>
      </c>
      <c r="E28" s="12" t="n">
        <v>45221</v>
      </c>
      <c r="F28" s="12" t="n">
        <v>504</v>
      </c>
      <c r="G28" s="15" t="n">
        <v>163.5</v>
      </c>
      <c r="H28" s="15" t="n">
        <f aca="false">(D28*G28/100)</f>
        <v>985.905</v>
      </c>
    </row>
    <row r="29" customFormat="false" ht="17.4" hidden="false" customHeight="false" outlineLevel="0" collapsed="false">
      <c r="A29" s="12" t="s">
        <v>35</v>
      </c>
      <c r="B29" s="12" t="s">
        <v>19</v>
      </c>
      <c r="C29" s="12" t="n">
        <v>46</v>
      </c>
      <c r="D29" s="12" t="n">
        <v>646</v>
      </c>
      <c r="E29" s="12" t="n">
        <v>29728</v>
      </c>
      <c r="F29" s="12" t="n">
        <v>506</v>
      </c>
      <c r="G29" s="15" t="n">
        <v>153</v>
      </c>
      <c r="H29" s="15" t="n">
        <f aca="false">(D29*G29/100)</f>
        <v>988.38</v>
      </c>
    </row>
    <row r="30" customFormat="false" ht="17.4" hidden="false" customHeight="false" outlineLevel="0" collapsed="false">
      <c r="A30" s="12" t="s">
        <v>36</v>
      </c>
      <c r="B30" s="12" t="s">
        <v>37</v>
      </c>
      <c r="C30" s="12" t="n">
        <v>54</v>
      </c>
      <c r="D30" s="12" t="n">
        <v>603</v>
      </c>
      <c r="E30" s="12" t="n">
        <v>32547</v>
      </c>
      <c r="F30" s="12" t="n">
        <v>508</v>
      </c>
      <c r="G30" s="15" t="n">
        <v>174.75</v>
      </c>
      <c r="H30" s="15" t="n">
        <f aca="false">(D30*G30/100)</f>
        <v>1053.7425</v>
      </c>
    </row>
    <row r="31" customFormat="false" ht="17.4" hidden="false" customHeight="false" outlineLevel="0" collapsed="false">
      <c r="A31" s="12" t="s">
        <v>38</v>
      </c>
      <c r="B31" s="12" t="s">
        <v>37</v>
      </c>
      <c r="C31" s="12" t="n">
        <v>55</v>
      </c>
      <c r="D31" s="12" t="n">
        <v>650</v>
      </c>
      <c r="E31" s="12" t="n">
        <v>35727</v>
      </c>
      <c r="F31" s="12" t="n">
        <v>510</v>
      </c>
      <c r="G31" s="15" t="n">
        <v>165.5</v>
      </c>
      <c r="H31" s="15" t="n">
        <f aca="false">(D31*G31/100)</f>
        <v>1075.75</v>
      </c>
    </row>
    <row r="32" customFormat="false" ht="17.4" hidden="false" customHeight="false" outlineLevel="0" collapsed="false">
      <c r="A32" s="12" t="s">
        <v>39</v>
      </c>
      <c r="B32" s="12" t="s">
        <v>37</v>
      </c>
      <c r="C32" s="12" t="n">
        <v>46</v>
      </c>
      <c r="D32" s="12" t="n">
        <v>702</v>
      </c>
      <c r="E32" s="12" t="n">
        <v>32310</v>
      </c>
      <c r="F32" s="12" t="n">
        <v>512</v>
      </c>
      <c r="G32" s="15" t="n">
        <v>159.25</v>
      </c>
      <c r="H32" s="15" t="n">
        <f aca="false">(D32*G32/100)</f>
        <v>1117.935</v>
      </c>
    </row>
    <row r="33" customFormat="false" ht="17.4" hidden="false" customHeight="false" outlineLevel="0" collapsed="false">
      <c r="A33" s="12" t="s">
        <v>40</v>
      </c>
      <c r="B33" s="12" t="s">
        <v>41</v>
      </c>
      <c r="C33" s="12" t="n">
        <v>59</v>
      </c>
      <c r="D33" s="12" t="n">
        <v>632</v>
      </c>
      <c r="E33" s="12" t="n">
        <v>37312</v>
      </c>
      <c r="F33" s="12" t="n">
        <v>514</v>
      </c>
      <c r="G33" s="15" t="n">
        <v>160</v>
      </c>
      <c r="H33" s="15" t="n">
        <f aca="false">(D33*G33/100)</f>
        <v>1011.2</v>
      </c>
    </row>
    <row r="34" customFormat="false" ht="17.4" hidden="false" customHeight="false" outlineLevel="0" collapsed="false">
      <c r="A34" s="12" t="s">
        <v>42</v>
      </c>
      <c r="B34" s="12" t="s">
        <v>23</v>
      </c>
      <c r="C34" s="12" t="n">
        <v>61</v>
      </c>
      <c r="D34" s="12" t="n">
        <v>778</v>
      </c>
      <c r="E34" s="12" t="n">
        <v>47470</v>
      </c>
      <c r="F34" s="12" t="n">
        <v>516</v>
      </c>
      <c r="G34" s="15" t="n">
        <v>146.75</v>
      </c>
      <c r="H34" s="15" t="n">
        <f aca="false">(D34*G34/100)</f>
        <v>1141.715</v>
      </c>
    </row>
    <row r="35" customFormat="false" ht="17.4" hidden="false" customHeight="false" outlineLevel="0" collapsed="false">
      <c r="A35" s="12" t="s">
        <v>43</v>
      </c>
      <c r="B35" s="12" t="s">
        <v>25</v>
      </c>
      <c r="C35" s="12" t="n">
        <v>58</v>
      </c>
      <c r="D35" s="12" t="n">
        <v>789</v>
      </c>
      <c r="E35" s="12" t="n">
        <v>45787</v>
      </c>
      <c r="F35" s="12" t="n">
        <v>518</v>
      </c>
      <c r="G35" s="15" t="n">
        <v>149.75</v>
      </c>
      <c r="H35" s="15" t="n">
        <f aca="false">(D35*G35/100)</f>
        <v>1181.5275</v>
      </c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1"/>
      <c r="H36" s="18"/>
    </row>
    <row r="37" customFormat="false" ht="17.4" hidden="false" customHeight="false" outlineLevel="0" collapsed="false">
      <c r="A37" s="8"/>
      <c r="B37" s="9"/>
      <c r="C37" s="19" t="n">
        <f aca="false">SUM(C24:C36)</f>
        <v>798</v>
      </c>
      <c r="D37" s="9"/>
      <c r="E37" s="9"/>
      <c r="F37" s="9"/>
      <c r="G37" s="21"/>
      <c r="H37" s="18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20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2" t="s">
        <v>44</v>
      </c>
      <c r="B2" s="23" t="s">
        <v>45</v>
      </c>
      <c r="C2" s="22" t="s">
        <v>46</v>
      </c>
      <c r="D2" s="22" t="s">
        <v>47</v>
      </c>
      <c r="E2" s="22" t="s">
        <v>48</v>
      </c>
      <c r="F2" s="22" t="s">
        <v>49</v>
      </c>
      <c r="G2" s="24"/>
      <c r="H2" s="22" t="s">
        <v>44</v>
      </c>
      <c r="I2" s="22" t="s">
        <v>45</v>
      </c>
      <c r="J2" s="22" t="s">
        <v>46</v>
      </c>
      <c r="K2" s="22" t="s">
        <v>47</v>
      </c>
      <c r="L2" s="22" t="s">
        <v>50</v>
      </c>
      <c r="M2" s="22" t="s">
        <v>49</v>
      </c>
    </row>
    <row r="3" customFormat="false" ht="13.2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7.4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6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6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6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6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6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6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6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6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6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6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6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6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1" hidden="false" customHeight="false" outlineLevel="0" collapsed="false">
      <c r="A18" s="40"/>
      <c r="B18" s="41"/>
      <c r="C18" s="40"/>
      <c r="D18" s="42"/>
      <c r="E18" s="43"/>
      <c r="F18" s="44"/>
      <c r="G18" s="4"/>
      <c r="H18" s="4"/>
      <c r="I18" s="4"/>
      <c r="J18" s="4"/>
      <c r="K18" s="4"/>
      <c r="L18" s="45"/>
      <c r="M18" s="46"/>
    </row>
    <row r="19" customFormat="false" ht="21" hidden="false" customHeight="false" outlineLevel="0" collapsed="false">
      <c r="A19" s="40"/>
      <c r="B19" s="41"/>
      <c r="C19" s="40"/>
      <c r="D19" s="42"/>
      <c r="E19" s="43"/>
      <c r="F19" s="44" t="s">
        <v>14</v>
      </c>
      <c r="G19" s="4"/>
      <c r="H19" s="4"/>
      <c r="I19" s="4"/>
      <c r="J19" s="4"/>
      <c r="K19" s="4"/>
      <c r="L19" s="45"/>
      <c r="M19" s="46" t="s">
        <v>14</v>
      </c>
    </row>
    <row r="20" customFormat="false" ht="21" hidden="false" customHeight="false" outlineLevel="0" collapsed="false">
      <c r="A20" s="40"/>
      <c r="B20" s="41"/>
      <c r="C20" s="40"/>
      <c r="D20" s="42"/>
      <c r="E20" s="43"/>
      <c r="F20" s="44" t="s">
        <v>14</v>
      </c>
      <c r="G20" s="4"/>
      <c r="H20" s="4"/>
      <c r="I20" s="4"/>
      <c r="J20" s="4"/>
      <c r="K20" s="4"/>
      <c r="L20" s="45"/>
      <c r="M20" s="46" t="s">
        <v>14</v>
      </c>
    </row>
    <row r="21" customFormat="false" ht="21" hidden="false" customHeight="false" outlineLevel="0" collapsed="false">
      <c r="A21" s="40"/>
      <c r="B21" s="41"/>
      <c r="C21" s="40"/>
      <c r="D21" s="40"/>
      <c r="E21" s="4"/>
      <c r="F21" s="44" t="s">
        <v>14</v>
      </c>
      <c r="G21" s="4"/>
      <c r="H21" s="4"/>
      <c r="I21" s="4"/>
      <c r="J21" s="4"/>
      <c r="K21" s="4"/>
      <c r="L21" s="45"/>
      <c r="M21" s="46" t="s">
        <v>14</v>
      </c>
    </row>
    <row r="22" customFormat="false" ht="21" hidden="false" customHeight="false" outlineLevel="0" collapsed="false">
      <c r="A22" s="40"/>
      <c r="B22" s="41"/>
      <c r="C22" s="40"/>
      <c r="D22" s="40"/>
      <c r="E22" s="4"/>
      <c r="F22" s="44" t="s">
        <v>14</v>
      </c>
      <c r="G22" s="4"/>
      <c r="H22" s="4"/>
      <c r="I22" s="4"/>
      <c r="J22" s="4"/>
      <c r="K22" s="4"/>
      <c r="L22" s="45"/>
      <c r="M22" s="46" t="s">
        <v>14</v>
      </c>
    </row>
    <row r="23" customFormat="false" ht="21" hidden="false" customHeight="false" outlineLevel="0" collapsed="false">
      <c r="A23" s="47"/>
      <c r="B23" s="48"/>
      <c r="C23" s="49"/>
      <c r="D23" s="40" t="s">
        <v>14</v>
      </c>
      <c r="E23" s="45"/>
      <c r="F23" s="44" t="s">
        <v>14</v>
      </c>
      <c r="G23" s="45"/>
      <c r="H23" s="45"/>
      <c r="I23" s="45"/>
      <c r="J23" s="45"/>
      <c r="K23" s="40" t="s">
        <v>14</v>
      </c>
      <c r="L23" s="45"/>
      <c r="M23" s="46" t="s">
        <v>14</v>
      </c>
    </row>
    <row r="24" customFormat="false" ht="20.4" hidden="false" customHeight="false" outlineLevel="0" collapsed="false">
      <c r="A24" s="49"/>
      <c r="B24" s="48"/>
      <c r="C24" s="49"/>
      <c r="D24" s="49"/>
      <c r="E24" s="45"/>
      <c r="F24" s="44" t="s">
        <v>14</v>
      </c>
      <c r="G24" s="45"/>
      <c r="H24" s="45"/>
      <c r="I24" s="45"/>
      <c r="J24" s="45"/>
      <c r="K24" s="45"/>
      <c r="L24" s="45"/>
      <c r="M24" s="46" t="s">
        <v>14</v>
      </c>
    </row>
    <row r="25" customFormat="false" ht="20.4" hidden="false" customHeight="false" outlineLevel="0" collapsed="false">
      <c r="A25" s="49"/>
      <c r="B25" s="48"/>
      <c r="C25" s="49"/>
      <c r="D25" s="49"/>
      <c r="E25" s="45"/>
      <c r="F25" s="44" t="s">
        <v>14</v>
      </c>
      <c r="G25" s="45"/>
      <c r="H25" s="45"/>
      <c r="I25" s="45"/>
      <c r="J25" s="45"/>
      <c r="K25" s="45"/>
      <c r="L25" s="45"/>
      <c r="M25" s="46" t="s">
        <v>14</v>
      </c>
    </row>
    <row r="26" customFormat="false" ht="21" hidden="false" customHeight="false" outlineLevel="0" collapsed="false">
      <c r="A26" s="40"/>
      <c r="B26" s="41"/>
      <c r="C26" s="40"/>
      <c r="D26" s="40"/>
      <c r="E26" s="4"/>
      <c r="F26" s="44" t="s">
        <v>14</v>
      </c>
      <c r="G26" s="45"/>
      <c r="H26" s="45"/>
      <c r="I26" s="45"/>
      <c r="J26" s="45"/>
      <c r="K26" s="45"/>
      <c r="L26" s="45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02-19T21:47:35Z</cp:lastPrinted>
  <dcterms:modified xsi:type="dcterms:W3CDTF">2017-02-20T17:45:26Z</dcterms:modified>
  <cp:revision>0</cp:revision>
  <dc:subject/>
  <dc:title/>
</cp:coreProperties>
</file>