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608A</t>
  </si>
  <si>
    <t xml:space="preserve">614D</t>
  </si>
  <si>
    <t xml:space="preserve">EXOT</t>
  </si>
  <si>
    <t xml:space="preserve">612A</t>
  </si>
  <si>
    <t xml:space="preserve">620A</t>
  </si>
  <si>
    <t xml:space="preserve">413A</t>
  </si>
  <si>
    <t xml:space="preserve">TAN</t>
  </si>
  <si>
    <t xml:space="preserve">602B</t>
  </si>
  <si>
    <t xml:space="preserve">HEIFERS</t>
  </si>
  <si>
    <t xml:space="preserve">501A</t>
  </si>
  <si>
    <t xml:space="preserve">BRIT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: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1" t="s">
        <v>17</v>
      </c>
      <c r="C9" s="4" t="n">
        <v>52</v>
      </c>
      <c r="D9" s="4" t="n">
        <v>495</v>
      </c>
      <c r="E9" s="4" t="n">
        <v>25742</v>
      </c>
      <c r="F9" s="4" t="n">
        <v>620</v>
      </c>
      <c r="G9" s="14" t="n">
        <v>217.25</v>
      </c>
      <c r="H9" s="14" t="n">
        <f aca="false">(D9*G9/100)</f>
        <v>1075.3875</v>
      </c>
    </row>
    <row r="10" customFormat="false" ht="17.4" hidden="false" customHeight="false" outlineLevel="0" collapsed="false">
      <c r="A10" s="13" t="s">
        <v>18</v>
      </c>
      <c r="B10" s="11" t="s">
        <v>17</v>
      </c>
      <c r="C10" s="4" t="n">
        <v>66</v>
      </c>
      <c r="D10" s="4" t="n">
        <v>555</v>
      </c>
      <c r="E10" s="4" t="n">
        <v>36614</v>
      </c>
      <c r="F10" s="4" t="n">
        <v>618</v>
      </c>
      <c r="G10" s="14" t="n">
        <v>205.25</v>
      </c>
      <c r="H10" s="14" t="n">
        <f aca="false">(D10*G10/100)</f>
        <v>1139.1375</v>
      </c>
    </row>
    <row r="11" customFormat="false" ht="17.4" hidden="false" customHeight="false" outlineLevel="0" collapsed="false">
      <c r="A11" s="13" t="s">
        <v>19</v>
      </c>
      <c r="B11" s="11" t="s">
        <v>17</v>
      </c>
      <c r="C11" s="4" t="n">
        <v>71</v>
      </c>
      <c r="D11" s="4" t="n">
        <v>600</v>
      </c>
      <c r="E11" s="4" t="n">
        <v>42573</v>
      </c>
      <c r="F11" s="4" t="n">
        <v>616</v>
      </c>
      <c r="G11" s="14" t="n">
        <v>195.75</v>
      </c>
      <c r="H11" s="14" t="n">
        <f aca="false">(D11*G11/100)</f>
        <v>1174.5</v>
      </c>
    </row>
    <row r="12" customFormat="false" ht="17.4" hidden="false" customHeight="false" outlineLevel="0" collapsed="false">
      <c r="A12" s="13" t="s">
        <v>20</v>
      </c>
      <c r="B12" s="11" t="s">
        <v>17</v>
      </c>
      <c r="C12" s="4" t="n">
        <v>55</v>
      </c>
      <c r="D12" s="4" t="n">
        <v>647</v>
      </c>
      <c r="E12" s="4" t="n">
        <v>35604</v>
      </c>
      <c r="F12" s="4" t="n">
        <v>614</v>
      </c>
      <c r="G12" s="14" t="n">
        <v>187</v>
      </c>
      <c r="H12" s="14" t="n">
        <f aca="false">(D12*G12/100)</f>
        <v>1209.89</v>
      </c>
    </row>
    <row r="13" customFormat="false" ht="17.4" hidden="false" customHeight="false" outlineLevel="0" collapsed="false">
      <c r="A13" s="13" t="s">
        <v>21</v>
      </c>
      <c r="B13" s="11" t="s">
        <v>17</v>
      </c>
      <c r="C13" s="4" t="n">
        <v>39</v>
      </c>
      <c r="D13" s="4" t="n">
        <v>706</v>
      </c>
      <c r="E13" s="4" t="n">
        <v>27539</v>
      </c>
      <c r="F13" s="4" t="n">
        <v>612</v>
      </c>
      <c r="G13" s="14" t="n">
        <v>183.75</v>
      </c>
      <c r="H13" s="14" t="n">
        <f aca="false">(D13*G13/100)</f>
        <v>1297.275</v>
      </c>
    </row>
    <row r="14" customFormat="false" ht="17.4" hidden="false" customHeight="false" outlineLevel="0" collapsed="false">
      <c r="A14" s="13" t="s">
        <v>22</v>
      </c>
      <c r="B14" s="11" t="s">
        <v>23</v>
      </c>
      <c r="C14" s="4" t="n">
        <v>45</v>
      </c>
      <c r="D14" s="4" t="n">
        <v>654</v>
      </c>
      <c r="E14" s="4" t="n">
        <v>29436</v>
      </c>
      <c r="F14" s="4" t="n">
        <v>610</v>
      </c>
      <c r="G14" s="14" t="n">
        <v>184.25</v>
      </c>
      <c r="H14" s="14" t="n">
        <f aca="false">(D14*G14/100)</f>
        <v>1204.995</v>
      </c>
    </row>
    <row r="15" customFormat="false" ht="17.4" hidden="false" customHeight="false" outlineLevel="0" collapsed="false">
      <c r="A15" s="13" t="s">
        <v>24</v>
      </c>
      <c r="B15" s="11" t="s">
        <v>23</v>
      </c>
      <c r="C15" s="4" t="n">
        <v>55</v>
      </c>
      <c r="D15" s="4" t="n">
        <v>705</v>
      </c>
      <c r="E15" s="4" t="n">
        <v>38766</v>
      </c>
      <c r="F15" s="4" t="n">
        <v>608</v>
      </c>
      <c r="G15" s="14" t="n">
        <v>180.25</v>
      </c>
      <c r="H15" s="14" t="n">
        <f aca="false">(D15*G15/100)</f>
        <v>1270.7625</v>
      </c>
    </row>
    <row r="16" customFormat="false" ht="17.4" hidden="false" customHeight="false" outlineLevel="0" collapsed="false">
      <c r="A16" s="13" t="s">
        <v>25</v>
      </c>
      <c r="B16" s="11" t="s">
        <v>23</v>
      </c>
      <c r="C16" s="4" t="n">
        <v>77</v>
      </c>
      <c r="D16" s="4" t="n">
        <v>783</v>
      </c>
      <c r="E16" s="4" t="n">
        <v>60309</v>
      </c>
      <c r="F16" s="4" t="n">
        <v>606</v>
      </c>
      <c r="G16" s="14" t="n">
        <v>178.75</v>
      </c>
      <c r="H16" s="14" t="n">
        <f aca="false">(D16*G16/100)</f>
        <v>1399.6125</v>
      </c>
    </row>
    <row r="17" customFormat="false" ht="17.4" hidden="false" customHeight="false" outlineLevel="0" collapsed="false">
      <c r="A17" s="15" t="s">
        <v>26</v>
      </c>
      <c r="B17" s="16" t="s">
        <v>27</v>
      </c>
      <c r="C17" s="15" t="n">
        <v>39</v>
      </c>
      <c r="D17" s="15" t="n">
        <v>654</v>
      </c>
      <c r="E17" s="15" t="n">
        <v>25491</v>
      </c>
      <c r="F17" s="15" t="n">
        <v>604</v>
      </c>
      <c r="G17" s="17" t="n">
        <v>189</v>
      </c>
      <c r="H17" s="17" t="n">
        <f aca="false">(D17*G17/100)</f>
        <v>1236.06</v>
      </c>
    </row>
    <row r="18" customFormat="false" ht="17.4" hidden="false" customHeight="false" outlineLevel="0" collapsed="false">
      <c r="A18" s="15" t="s">
        <v>28</v>
      </c>
      <c r="B18" s="16" t="s">
        <v>27</v>
      </c>
      <c r="C18" s="15" t="n">
        <v>43</v>
      </c>
      <c r="D18" s="15" t="n">
        <v>704</v>
      </c>
      <c r="E18" s="15" t="n">
        <v>30276</v>
      </c>
      <c r="F18" s="15" t="n">
        <v>602</v>
      </c>
      <c r="G18" s="17" t="n">
        <v>185</v>
      </c>
      <c r="H18" s="17" t="n">
        <f aca="false">(D18*G18/100)</f>
        <v>1302.4</v>
      </c>
    </row>
    <row r="19" customFormat="false" ht="17.4" hidden="false" customHeight="false" outlineLevel="0" collapsed="false">
      <c r="A19" s="8"/>
      <c r="B19" s="9"/>
      <c r="C19" s="16" t="n">
        <f aca="false">SUM(C9:C18)</f>
        <v>542</v>
      </c>
      <c r="D19" s="18"/>
      <c r="E19" s="18"/>
      <c r="F19" s="18"/>
      <c r="G19" s="19"/>
      <c r="H19" s="20"/>
    </row>
    <row r="20" customFormat="false" ht="17.4" hidden="false" customHeight="false" outlineLevel="0" collapsed="false">
      <c r="A20" s="8"/>
      <c r="B20" s="21"/>
      <c r="C20" s="18"/>
      <c r="D20" s="18"/>
      <c r="E20" s="18"/>
      <c r="F20" s="18"/>
      <c r="G20" s="19"/>
      <c r="H20" s="20"/>
    </row>
    <row r="21" customFormat="false" ht="17.4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20"/>
    </row>
    <row r="22" customFormat="false" ht="17.4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20"/>
    </row>
    <row r="23" customFormat="false" ht="17.4" hidden="false" customHeight="false" outlineLevel="0" collapsed="false">
      <c r="A23" s="12" t="s">
        <v>29</v>
      </c>
      <c r="B23" s="21"/>
      <c r="C23" s="9"/>
      <c r="D23" s="9"/>
      <c r="E23" s="9"/>
      <c r="F23" s="9"/>
      <c r="G23" s="10"/>
      <c r="H23" s="20"/>
    </row>
    <row r="24" customFormat="false" ht="17.4" hidden="false" customHeight="false" outlineLevel="0" collapsed="false">
      <c r="A24" s="15" t="s">
        <v>30</v>
      </c>
      <c r="B24" s="15" t="s">
        <v>31</v>
      </c>
      <c r="C24" s="15" t="n">
        <v>42</v>
      </c>
      <c r="D24" s="15" t="n">
        <v>429</v>
      </c>
      <c r="E24" s="15" t="n">
        <v>18006</v>
      </c>
      <c r="F24" s="15" t="n">
        <v>514</v>
      </c>
      <c r="G24" s="17" t="n">
        <v>181.75</v>
      </c>
      <c r="H24" s="17" t="n">
        <f aca="false">(D24*G24/100)</f>
        <v>779.7075</v>
      </c>
    </row>
    <row r="25" customFormat="false" ht="17.4" hidden="false" customHeight="false" outlineLevel="0" collapsed="false">
      <c r="A25" s="15" t="s">
        <v>32</v>
      </c>
      <c r="B25" s="15" t="s">
        <v>31</v>
      </c>
      <c r="C25" s="15" t="n">
        <v>64</v>
      </c>
      <c r="D25" s="15" t="n">
        <v>495</v>
      </c>
      <c r="E25" s="15" t="n">
        <v>31674</v>
      </c>
      <c r="F25" s="15" t="n">
        <v>516</v>
      </c>
      <c r="G25" s="17" t="n">
        <v>175.25</v>
      </c>
      <c r="H25" s="17" t="n">
        <f aca="false">(D25*G25/100)</f>
        <v>867.4875</v>
      </c>
    </row>
    <row r="26" customFormat="false" ht="17.4" hidden="false" customHeight="false" outlineLevel="0" collapsed="false">
      <c r="A26" s="15" t="s">
        <v>33</v>
      </c>
      <c r="B26" s="15" t="s">
        <v>31</v>
      </c>
      <c r="C26" s="15" t="n">
        <v>45</v>
      </c>
      <c r="D26" s="15" t="n">
        <v>561</v>
      </c>
      <c r="E26" s="15" t="n">
        <v>25259</v>
      </c>
      <c r="F26" s="15" t="n">
        <v>518</v>
      </c>
      <c r="G26" s="17" t="n">
        <v>159.5</v>
      </c>
      <c r="H26" s="17" t="n">
        <f aca="false">(D26*G26/100)</f>
        <v>894.795</v>
      </c>
    </row>
    <row r="27" customFormat="false" ht="17.4" hidden="false" customHeight="false" outlineLevel="0" collapsed="false">
      <c r="A27" s="8"/>
      <c r="B27" s="9"/>
      <c r="C27" s="9"/>
      <c r="D27" s="9"/>
      <c r="E27" s="9"/>
      <c r="F27" s="9"/>
      <c r="G27" s="22"/>
      <c r="H27" s="20" t="n">
        <f aca="false">(D27*G27/100)</f>
        <v>0</v>
      </c>
    </row>
    <row r="28" customFormat="false" ht="17.4" hidden="false" customHeight="false" outlineLevel="0" collapsed="false">
      <c r="A28" s="8"/>
      <c r="B28" s="9"/>
      <c r="C28" s="9"/>
      <c r="D28" s="9"/>
      <c r="E28" s="9"/>
      <c r="F28" s="9"/>
      <c r="G28" s="22"/>
      <c r="H28" s="20" t="n">
        <f aca="false">(D28*G28/100)</f>
        <v>0</v>
      </c>
    </row>
    <row r="29" customFormat="false" ht="17.4" hidden="false" customHeight="false" outlineLevel="0" collapsed="false">
      <c r="A29" s="8"/>
      <c r="B29" s="9"/>
      <c r="C29" s="9"/>
      <c r="D29" s="9"/>
      <c r="E29" s="9"/>
      <c r="F29" s="9"/>
      <c r="G29" s="22"/>
      <c r="H29" s="20" t="n">
        <f aca="false">(D29*G29/100)</f>
        <v>0</v>
      </c>
    </row>
    <row r="30" customFormat="false" ht="17.4" hidden="false" customHeight="false" outlineLevel="0" collapsed="false">
      <c r="A30" s="8"/>
      <c r="B30" s="9"/>
      <c r="C30" s="16" t="n">
        <f aca="false">SUM(C24:C29)</f>
        <v>151</v>
      </c>
      <c r="D30" s="9"/>
      <c r="E30" s="9"/>
      <c r="F30" s="9"/>
      <c r="G30" s="22"/>
      <c r="H30" s="20" t="n">
        <f aca="false">(D30*G30/100)</f>
        <v>0</v>
      </c>
    </row>
    <row r="31" customFormat="false" ht="17.4" hidden="false" customHeight="false" outlineLevel="0" collapsed="false">
      <c r="A31" s="8"/>
      <c r="B31" s="9"/>
      <c r="C31" s="9"/>
      <c r="D31" s="9"/>
      <c r="E31" s="9"/>
      <c r="F31" s="9"/>
      <c r="G31" s="22"/>
      <c r="H31" s="20" t="n">
        <f aca="false">(D31*G31/100)</f>
        <v>0</v>
      </c>
    </row>
    <row r="32" customFormat="false" ht="17.4" hidden="false" customHeight="false" outlineLevel="0" collapsed="false">
      <c r="A32" s="8"/>
      <c r="B32" s="9"/>
      <c r="C32" s="9"/>
      <c r="D32" s="9"/>
      <c r="E32" s="9"/>
      <c r="F32" s="9"/>
      <c r="G32" s="22"/>
      <c r="H32" s="20" t="n">
        <f aca="false">(D32*G32/100)</f>
        <v>0</v>
      </c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2"/>
      <c r="H33" s="20" t="n">
        <f aca="false">(D33*G33/100)</f>
        <v>0</v>
      </c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2"/>
      <c r="H34" s="20" t="n">
        <f aca="false">(D34*G34/100)</f>
        <v>0</v>
      </c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2"/>
      <c r="H35" s="20" t="n">
        <f aca="false">(D35*G35/100)</f>
        <v>0</v>
      </c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2"/>
      <c r="H36" s="20" t="n">
        <f aca="false">(D36*G36/100)</f>
        <v>0</v>
      </c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2"/>
      <c r="H37" s="20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8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4</v>
      </c>
      <c r="B2" s="24" t="s">
        <v>35</v>
      </c>
      <c r="C2" s="23" t="s">
        <v>36</v>
      </c>
      <c r="D2" s="23" t="s">
        <v>37</v>
      </c>
      <c r="E2" s="23" t="s">
        <v>38</v>
      </c>
      <c r="F2" s="23" t="s">
        <v>39</v>
      </c>
      <c r="G2" s="25"/>
      <c r="H2" s="23" t="s">
        <v>34</v>
      </c>
      <c r="I2" s="23" t="s">
        <v>35</v>
      </c>
      <c r="J2" s="23" t="s">
        <v>36</v>
      </c>
      <c r="K2" s="23" t="s">
        <v>37</v>
      </c>
      <c r="L2" s="23" t="s">
        <v>40</v>
      </c>
      <c r="M2" s="23" t="s">
        <v>39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5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5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5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6-11-28T00:02:40Z</cp:lastPrinted>
  <dcterms:modified xsi:type="dcterms:W3CDTF">2016-11-28T17:49:40Z</dcterms:modified>
  <cp:revision>0</cp:revision>
  <dc:subject/>
  <dc:title/>
</cp:coreProperties>
</file>