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B</t>
  </si>
  <si>
    <t xml:space="preserve">TAN</t>
  </si>
  <si>
    <t xml:space="preserve">610C</t>
  </si>
  <si>
    <t xml:space="preserve">413A</t>
  </si>
  <si>
    <t xml:space="preserve">602B</t>
  </si>
  <si>
    <t xml:space="preserve">408A</t>
  </si>
  <si>
    <t xml:space="preserve">WHTE</t>
  </si>
  <si>
    <t xml:space="preserve">415A</t>
  </si>
  <si>
    <t xml:space="preserve">EXOT</t>
  </si>
  <si>
    <t xml:space="preserve">400A</t>
  </si>
  <si>
    <t xml:space="preserve">614D</t>
  </si>
  <si>
    <t xml:space="preserve">612A</t>
  </si>
  <si>
    <t xml:space="preserve">620A</t>
  </si>
  <si>
    <t xml:space="preserve">616E</t>
  </si>
  <si>
    <t xml:space="preserve">RED</t>
  </si>
  <si>
    <t xml:space="preserve">604A</t>
  </si>
  <si>
    <t xml:space="preserve">HEIFERS</t>
  </si>
  <si>
    <t xml:space="preserve">422E</t>
  </si>
  <si>
    <t xml:space="preserve">510A</t>
  </si>
  <si>
    <t xml:space="preserve">418C</t>
  </si>
  <si>
    <t xml:space="preserve">501A</t>
  </si>
  <si>
    <t xml:space="preserve">BRIT</t>
  </si>
  <si>
    <t xml:space="preserve">502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1" t="s">
        <v>17</v>
      </c>
      <c r="C9" s="4" t="n">
        <v>60</v>
      </c>
      <c r="D9" s="4" t="n">
        <v>554</v>
      </c>
      <c r="E9" s="4" t="n">
        <v>33244</v>
      </c>
      <c r="F9" s="4" t="n">
        <v>620</v>
      </c>
      <c r="G9" s="14" t="n">
        <v>180.25</v>
      </c>
      <c r="H9" s="14" t="n">
        <f aca="false">(D9*G9/100)</f>
        <v>998.585</v>
      </c>
    </row>
    <row r="10" customFormat="false" ht="17.4" hidden="false" customHeight="false" outlineLevel="0" collapsed="false">
      <c r="A10" s="13" t="s">
        <v>18</v>
      </c>
      <c r="B10" s="11" t="s">
        <v>17</v>
      </c>
      <c r="C10" s="4" t="n">
        <v>73</v>
      </c>
      <c r="D10" s="4" t="n">
        <v>604</v>
      </c>
      <c r="E10" s="4" t="n">
        <v>44096</v>
      </c>
      <c r="F10" s="4" t="n">
        <v>618</v>
      </c>
      <c r="G10" s="14" t="n">
        <v>177</v>
      </c>
      <c r="H10" s="14" t="n">
        <f aca="false">(D10*G10/100)</f>
        <v>1069.08</v>
      </c>
    </row>
    <row r="11" customFormat="false" ht="17.4" hidden="false" customHeight="false" outlineLevel="0" collapsed="false">
      <c r="A11" s="13" t="s">
        <v>19</v>
      </c>
      <c r="B11" s="11" t="s">
        <v>17</v>
      </c>
      <c r="C11" s="4" t="n">
        <v>62</v>
      </c>
      <c r="D11" s="4" t="n">
        <v>651</v>
      </c>
      <c r="E11" s="4" t="n">
        <v>40341</v>
      </c>
      <c r="F11" s="4" t="n">
        <v>616</v>
      </c>
      <c r="G11" s="14" t="n">
        <v>173.25</v>
      </c>
      <c r="H11" s="14" t="n">
        <f aca="false">(D11*G11/100)</f>
        <v>1127.8575</v>
      </c>
    </row>
    <row r="12" customFormat="false" ht="17.4" hidden="false" customHeight="false" outlineLevel="0" collapsed="false">
      <c r="A12" s="13" t="s">
        <v>20</v>
      </c>
      <c r="B12" s="11" t="s">
        <v>17</v>
      </c>
      <c r="C12" s="4" t="n">
        <v>57</v>
      </c>
      <c r="D12" s="4" t="n">
        <v>701</v>
      </c>
      <c r="E12" s="4" t="n">
        <v>39965</v>
      </c>
      <c r="F12" s="4" t="n">
        <v>614</v>
      </c>
      <c r="G12" s="14" t="n">
        <v>174</v>
      </c>
      <c r="H12" s="14" t="n">
        <f aca="false">(D12*G12/100)</f>
        <v>1219.74</v>
      </c>
    </row>
    <row r="13" customFormat="false" ht="17.4" hidden="false" customHeight="false" outlineLevel="0" collapsed="false">
      <c r="A13" s="13" t="s">
        <v>21</v>
      </c>
      <c r="B13" s="11" t="s">
        <v>22</v>
      </c>
      <c r="C13" s="4" t="n">
        <v>50</v>
      </c>
      <c r="D13" s="4" t="n">
        <v>599</v>
      </c>
      <c r="E13" s="4" t="n">
        <v>29973</v>
      </c>
      <c r="F13" s="4" t="n">
        <v>612</v>
      </c>
      <c r="G13" s="14" t="n">
        <v>176.25</v>
      </c>
      <c r="H13" s="14" t="n">
        <f aca="false">(D13*G13/100)</f>
        <v>1055.7375</v>
      </c>
    </row>
    <row r="14" customFormat="false" ht="17.4" hidden="false" customHeight="false" outlineLevel="0" collapsed="false">
      <c r="A14" s="13" t="s">
        <v>23</v>
      </c>
      <c r="B14" s="11" t="s">
        <v>24</v>
      </c>
      <c r="C14" s="4" t="n">
        <v>60</v>
      </c>
      <c r="D14" s="4" t="n">
        <v>504</v>
      </c>
      <c r="E14" s="4" t="n">
        <v>30234</v>
      </c>
      <c r="F14" s="4" t="n">
        <v>610</v>
      </c>
      <c r="G14" s="14" t="n">
        <v>183.5</v>
      </c>
      <c r="H14" s="14" t="n">
        <f aca="false">(D14*G14/100)</f>
        <v>924.84</v>
      </c>
    </row>
    <row r="15" customFormat="false" ht="17.4" hidden="false" customHeight="false" outlineLevel="0" collapsed="false">
      <c r="A15" s="15" t="n">
        <v>425</v>
      </c>
      <c r="B15" s="11" t="s">
        <v>24</v>
      </c>
      <c r="C15" s="4" t="n">
        <v>56</v>
      </c>
      <c r="D15" s="4" t="n">
        <v>552</v>
      </c>
      <c r="E15" s="4" t="n">
        <v>30929</v>
      </c>
      <c r="F15" s="4" t="n">
        <v>608</v>
      </c>
      <c r="G15" s="14" t="n">
        <v>174</v>
      </c>
      <c r="H15" s="14" t="n">
        <f aca="false">(D15*G15/100)</f>
        <v>960.48</v>
      </c>
    </row>
    <row r="16" customFormat="false" ht="17.4" hidden="false" customHeight="false" outlineLevel="0" collapsed="false">
      <c r="A16" s="13" t="s">
        <v>25</v>
      </c>
      <c r="B16" s="11" t="s">
        <v>24</v>
      </c>
      <c r="C16" s="4" t="n">
        <v>66</v>
      </c>
      <c r="D16" s="4" t="n">
        <v>602</v>
      </c>
      <c r="E16" s="4" t="n">
        <v>39720</v>
      </c>
      <c r="F16" s="4" t="n">
        <v>606</v>
      </c>
      <c r="G16" s="14" t="n">
        <v>173</v>
      </c>
      <c r="H16" s="14" t="n">
        <f aca="false">(D16*G16/100)</f>
        <v>1041.46</v>
      </c>
    </row>
    <row r="17" customFormat="false" ht="17.4" hidden="false" customHeight="false" outlineLevel="0" collapsed="false">
      <c r="A17" s="16" t="s">
        <v>26</v>
      </c>
      <c r="B17" s="17" t="s">
        <v>24</v>
      </c>
      <c r="C17" s="16" t="n">
        <v>94</v>
      </c>
      <c r="D17" s="16" t="n">
        <v>650</v>
      </c>
      <c r="E17" s="16" t="n">
        <v>61074</v>
      </c>
      <c r="F17" s="16" t="n">
        <v>604</v>
      </c>
      <c r="G17" s="18" t="n">
        <v>169.75</v>
      </c>
      <c r="H17" s="18" t="n">
        <f aca="false">(D17*G17/100)</f>
        <v>1103.375</v>
      </c>
    </row>
    <row r="18" customFormat="false" ht="17.4" hidden="false" customHeight="false" outlineLevel="0" collapsed="false">
      <c r="A18" s="16" t="s">
        <v>27</v>
      </c>
      <c r="B18" s="17" t="s">
        <v>24</v>
      </c>
      <c r="C18" s="16" t="n">
        <v>87</v>
      </c>
      <c r="D18" s="16" t="n">
        <v>702</v>
      </c>
      <c r="E18" s="16" t="n">
        <v>61073</v>
      </c>
      <c r="F18" s="16" t="n">
        <v>602</v>
      </c>
      <c r="G18" s="18" t="n">
        <v>167.25</v>
      </c>
      <c r="H18" s="18" t="n">
        <f aca="false">(D18*G18/100)</f>
        <v>1174.095</v>
      </c>
    </row>
    <row r="19" customFormat="false" ht="17.4" hidden="false" customHeight="false" outlineLevel="0" collapsed="false">
      <c r="A19" s="16" t="s">
        <v>28</v>
      </c>
      <c r="B19" s="17" t="s">
        <v>24</v>
      </c>
      <c r="C19" s="16" t="n">
        <v>53</v>
      </c>
      <c r="D19" s="16" t="n">
        <v>768</v>
      </c>
      <c r="E19" s="16" t="n">
        <v>40708</v>
      </c>
      <c r="F19" s="16" t="n">
        <v>600</v>
      </c>
      <c r="G19" s="18" t="n">
        <v>168.75</v>
      </c>
      <c r="H19" s="18" t="n">
        <f aca="false">(D19*G19/100)</f>
        <v>1296</v>
      </c>
    </row>
    <row r="20" customFormat="false" ht="17.4" hidden="false" customHeight="false" outlineLevel="0" collapsed="false">
      <c r="A20" s="16" t="s">
        <v>29</v>
      </c>
      <c r="B20" s="19" t="s">
        <v>30</v>
      </c>
      <c r="C20" s="16" t="n">
        <v>99</v>
      </c>
      <c r="D20" s="16" t="n">
        <v>496</v>
      </c>
      <c r="E20" s="16" t="n">
        <v>49115</v>
      </c>
      <c r="F20" s="16" t="n">
        <v>502</v>
      </c>
      <c r="G20" s="18" t="n">
        <v>184</v>
      </c>
      <c r="H20" s="18" t="n">
        <f aca="false">(D20*G20/100)</f>
        <v>912.64</v>
      </c>
    </row>
    <row r="21" customFormat="false" ht="17.4" hidden="false" customHeight="false" outlineLevel="0" collapsed="false">
      <c r="A21" s="16" t="s">
        <v>31</v>
      </c>
      <c r="B21" s="19" t="s">
        <v>30</v>
      </c>
      <c r="C21" s="16" t="n">
        <v>66</v>
      </c>
      <c r="D21" s="16" t="n">
        <v>562</v>
      </c>
      <c r="E21" s="16" t="n">
        <v>37060</v>
      </c>
      <c r="F21" s="16" t="n">
        <v>504</v>
      </c>
      <c r="G21" s="18" t="n">
        <v>176</v>
      </c>
      <c r="H21" s="18" t="n">
        <f aca="false">(D21*G21/100)</f>
        <v>989.12</v>
      </c>
    </row>
    <row r="22" customFormat="false" ht="17.4" hidden="false" customHeight="false" outlineLevel="0" collapsed="false">
      <c r="A22" s="12" t="s">
        <v>14</v>
      </c>
      <c r="B22" s="19"/>
      <c r="C22" s="9" t="n">
        <f aca="false">SUM(C9:C21)</f>
        <v>883</v>
      </c>
      <c r="D22" s="9"/>
      <c r="E22" s="9"/>
      <c r="F22" s="9"/>
      <c r="G22" s="10"/>
      <c r="H22" s="20"/>
    </row>
    <row r="23" customFormat="false" ht="17.4" hidden="false" customHeight="false" outlineLevel="0" collapsed="false">
      <c r="A23" s="12" t="s">
        <v>32</v>
      </c>
      <c r="B23" s="19"/>
      <c r="C23" s="9"/>
      <c r="D23" s="9"/>
      <c r="E23" s="9"/>
      <c r="F23" s="9"/>
      <c r="G23" s="10"/>
      <c r="H23" s="20"/>
    </row>
    <row r="24" customFormat="false" ht="17.4" hidden="false" customHeight="false" outlineLevel="0" collapsed="false">
      <c r="A24" s="16" t="s">
        <v>33</v>
      </c>
      <c r="B24" s="17" t="s">
        <v>17</v>
      </c>
      <c r="C24" s="16" t="n">
        <v>53</v>
      </c>
      <c r="D24" s="16" t="n">
        <v>504</v>
      </c>
      <c r="E24" s="16" t="n">
        <v>26707</v>
      </c>
      <c r="F24" s="16" t="n">
        <v>510</v>
      </c>
      <c r="G24" s="18" t="n">
        <v>167.25</v>
      </c>
      <c r="H24" s="18" t="n">
        <f aca="false">(D24*G24/100)</f>
        <v>842.94</v>
      </c>
    </row>
    <row r="25" customFormat="false" ht="17.4" hidden="false" customHeight="false" outlineLevel="0" collapsed="false">
      <c r="A25" s="16" t="s">
        <v>34</v>
      </c>
      <c r="B25" s="17" t="s">
        <v>17</v>
      </c>
      <c r="C25" s="16" t="n">
        <v>43</v>
      </c>
      <c r="D25" s="16" t="n">
        <v>554</v>
      </c>
      <c r="E25" s="16" t="n">
        <v>23829</v>
      </c>
      <c r="F25" s="16" t="n">
        <v>512</v>
      </c>
      <c r="G25" s="18" t="n">
        <v>155.75</v>
      </c>
      <c r="H25" s="18" t="n">
        <f aca="false">(D25*G25/100)</f>
        <v>862.855</v>
      </c>
    </row>
    <row r="26" customFormat="false" ht="17.4" hidden="false" customHeight="false" outlineLevel="0" collapsed="false">
      <c r="A26" s="16" t="s">
        <v>35</v>
      </c>
      <c r="B26" s="17" t="s">
        <v>17</v>
      </c>
      <c r="C26" s="16" t="n">
        <v>49</v>
      </c>
      <c r="D26" s="16" t="n">
        <v>598</v>
      </c>
      <c r="E26" s="16" t="n">
        <v>29294</v>
      </c>
      <c r="F26" s="16" t="n">
        <v>514</v>
      </c>
      <c r="G26" s="18" t="n">
        <v>161.75</v>
      </c>
      <c r="H26" s="18" t="n">
        <f aca="false">(D26*G26/100)</f>
        <v>967.265</v>
      </c>
    </row>
    <row r="27" customFormat="false" ht="17.4" hidden="false" customHeight="false" outlineLevel="0" collapsed="false">
      <c r="A27" s="16" t="s">
        <v>36</v>
      </c>
      <c r="B27" s="17" t="s">
        <v>37</v>
      </c>
      <c r="C27" s="16" t="n">
        <v>49</v>
      </c>
      <c r="D27" s="16" t="n">
        <v>431</v>
      </c>
      <c r="E27" s="16" t="n">
        <v>21103</v>
      </c>
      <c r="F27" s="16" t="n">
        <v>516</v>
      </c>
      <c r="G27" s="18" t="n">
        <v>158</v>
      </c>
      <c r="H27" s="18" t="n">
        <f aca="false">(D27*G27/100)</f>
        <v>680.98</v>
      </c>
    </row>
    <row r="28" customFormat="false" ht="17.4" hidden="false" customHeight="false" outlineLevel="0" collapsed="false">
      <c r="A28" s="16" t="s">
        <v>38</v>
      </c>
      <c r="B28" s="17" t="s">
        <v>37</v>
      </c>
      <c r="C28" s="16" t="n">
        <v>58</v>
      </c>
      <c r="D28" s="16" t="n">
        <v>500</v>
      </c>
      <c r="E28" s="16" t="n">
        <v>29012</v>
      </c>
      <c r="F28" s="16" t="n">
        <v>518</v>
      </c>
      <c r="G28" s="18" t="n">
        <v>152.25</v>
      </c>
      <c r="H28" s="18" t="n">
        <f aca="false">(D28*G28/100)</f>
        <v>761.25</v>
      </c>
    </row>
    <row r="29" customFormat="false" ht="17.4" hidden="false" customHeight="false" outlineLevel="0" collapsed="false">
      <c r="A29" s="12"/>
      <c r="B29" s="17"/>
      <c r="C29" s="17"/>
      <c r="D29" s="17"/>
      <c r="E29" s="17"/>
      <c r="F29" s="17"/>
      <c r="G29" s="21"/>
      <c r="H29" s="4"/>
    </row>
    <row r="30" customFormat="false" ht="17.4" hidden="false" customHeight="false" outlineLevel="0" collapsed="false">
      <c r="A30" s="8"/>
      <c r="B30" s="9"/>
      <c r="C30" s="9"/>
      <c r="D30" s="9"/>
      <c r="E30" s="9"/>
      <c r="F30" s="9"/>
      <c r="G30" s="22"/>
      <c r="H30" s="20"/>
    </row>
    <row r="31" customFormat="false" ht="17.4" hidden="false" customHeight="false" outlineLevel="0" collapsed="false">
      <c r="A31" s="8"/>
      <c r="B31" s="9"/>
      <c r="C31" s="9"/>
      <c r="D31" s="9"/>
      <c r="E31" s="9"/>
      <c r="F31" s="9"/>
      <c r="G31" s="22"/>
      <c r="H31" s="20"/>
    </row>
    <row r="32" customFormat="false" ht="17.4" hidden="false" customHeight="false" outlineLevel="0" collapsed="false">
      <c r="A32" s="8"/>
      <c r="B32" s="9"/>
      <c r="C32" s="9"/>
      <c r="D32" s="9"/>
      <c r="E32" s="9"/>
      <c r="F32" s="9"/>
      <c r="G32" s="22"/>
      <c r="H32" s="20"/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2"/>
      <c r="H33" s="20"/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2"/>
      <c r="H34" s="20"/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2"/>
      <c r="H35" s="20"/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2"/>
      <c r="H36" s="20"/>
    </row>
    <row r="37" customFormat="false" ht="17.4" hidden="false" customHeight="false" outlineLevel="0" collapsed="false">
      <c r="A37" s="8"/>
      <c r="B37" s="9"/>
      <c r="C37" s="9" t="n">
        <f aca="false">SUM(C23:C35)</f>
        <v>252</v>
      </c>
      <c r="D37" s="9"/>
      <c r="E37" s="9"/>
      <c r="F37" s="9"/>
      <c r="G37" s="22"/>
      <c r="H37" s="2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31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39</v>
      </c>
      <c r="B2" s="24" t="s">
        <v>40</v>
      </c>
      <c r="C2" s="23" t="s">
        <v>41</v>
      </c>
      <c r="D2" s="23" t="s">
        <v>42</v>
      </c>
      <c r="E2" s="23" t="s">
        <v>43</v>
      </c>
      <c r="F2" s="23" t="s">
        <v>44</v>
      </c>
      <c r="G2" s="25"/>
      <c r="H2" s="23" t="s">
        <v>39</v>
      </c>
      <c r="I2" s="23" t="s">
        <v>40</v>
      </c>
      <c r="J2" s="23" t="s">
        <v>41</v>
      </c>
      <c r="K2" s="23" t="s">
        <v>42</v>
      </c>
      <c r="L2" s="23" t="s">
        <v>45</v>
      </c>
      <c r="M2" s="23" t="s">
        <v>44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6-10-31T00:13:32Z</cp:lastPrinted>
  <dcterms:modified xsi:type="dcterms:W3CDTF">2016-10-31T17:39:01Z</dcterms:modified>
  <cp:revision>0</cp:revision>
  <dc:subject/>
  <dc:title/>
</cp:coreProperties>
</file>