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1A</t>
  </si>
  <si>
    <t xml:space="preserve">BLK</t>
  </si>
  <si>
    <t xml:space="preserve">608A</t>
  </si>
  <si>
    <t xml:space="preserve">608F</t>
  </si>
  <si>
    <t xml:space="preserve">RED</t>
  </si>
  <si>
    <t xml:space="preserve">614C</t>
  </si>
  <si>
    <t xml:space="preserve">RB</t>
  </si>
  <si>
    <t xml:space="preserve">502L*</t>
  </si>
  <si>
    <t xml:space="preserve">422L*</t>
  </si>
  <si>
    <t xml:space="preserve">620A</t>
  </si>
  <si>
    <t xml:space="preserve">EXOT</t>
  </si>
  <si>
    <t xml:space="preserve">606L*</t>
  </si>
  <si>
    <t xml:space="preserve">416B</t>
  </si>
  <si>
    <t xml:space="preserve">604L*</t>
  </si>
  <si>
    <t xml:space="preserve">HEIFERS</t>
  </si>
  <si>
    <t xml:space="preserve">516D</t>
  </si>
  <si>
    <t xml:space="preserve">GRAS</t>
  </si>
  <si>
    <t xml:space="preserve">503A</t>
  </si>
  <si>
    <t xml:space="preserve">424A</t>
  </si>
  <si>
    <t xml:space="preserve">510E</t>
  </si>
  <si>
    <t xml:space="preserve">418A</t>
  </si>
  <si>
    <t xml:space="preserve">507M</t>
  </si>
  <si>
    <t xml:space="preserve">512L*</t>
  </si>
  <si>
    <t xml:space="preserve">505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4" t="n">
        <v>96</v>
      </c>
      <c r="D9" s="4" t="n">
        <v>652</v>
      </c>
      <c r="E9" s="14" t="n">
        <v>62633</v>
      </c>
      <c r="F9" s="14" t="n">
        <v>620</v>
      </c>
      <c r="G9" s="15" t="n">
        <v>233.5</v>
      </c>
      <c r="H9" s="15" t="n">
        <f aca="false">(D9*G9/100)</f>
        <v>1522.42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4" t="n">
        <v>86</v>
      </c>
      <c r="D10" s="4" t="n">
        <v>705</v>
      </c>
      <c r="E10" s="14" t="n">
        <v>60596</v>
      </c>
      <c r="F10" s="14" t="n">
        <v>618</v>
      </c>
      <c r="G10" s="14" t="n">
        <v>226.25</v>
      </c>
      <c r="H10" s="15" t="n">
        <f aca="false">(D10*G10/100)</f>
        <v>1595.0625</v>
      </c>
    </row>
    <row r="11" customFormat="false" ht="18" hidden="false" customHeight="false" outlineLevel="0" collapsed="false">
      <c r="A11" s="13" t="s">
        <v>19</v>
      </c>
      <c r="B11" s="11" t="s">
        <v>20</v>
      </c>
      <c r="C11" s="4" t="n">
        <v>47</v>
      </c>
      <c r="D11" s="4" t="n">
        <v>704</v>
      </c>
      <c r="E11" s="14" t="n">
        <v>33081</v>
      </c>
      <c r="F11" s="14" t="n">
        <v>616</v>
      </c>
      <c r="G11" s="15" t="n">
        <v>225</v>
      </c>
      <c r="H11" s="15" t="n">
        <f aca="false">(D11*G11/100)</f>
        <v>1584</v>
      </c>
    </row>
    <row r="12" customFormat="false" ht="18" hidden="false" customHeight="false" outlineLevel="0" collapsed="false">
      <c r="A12" s="13" t="s">
        <v>21</v>
      </c>
      <c r="B12" s="11" t="s">
        <v>22</v>
      </c>
      <c r="C12" s="4" t="n">
        <v>76</v>
      </c>
      <c r="D12" s="4" t="n">
        <v>792</v>
      </c>
      <c r="E12" s="14" t="n">
        <v>60195</v>
      </c>
      <c r="F12" s="14" t="n">
        <v>614</v>
      </c>
      <c r="G12" s="15" t="n">
        <v>204.5</v>
      </c>
      <c r="H12" s="15" t="n">
        <f aca="false">(D12*G12/100)</f>
        <v>1619.64</v>
      </c>
    </row>
    <row r="13" customFormat="false" ht="18" hidden="false" customHeight="false" outlineLevel="0" collapsed="false">
      <c r="A13" s="13" t="s">
        <v>23</v>
      </c>
      <c r="B13" s="11" t="s">
        <v>22</v>
      </c>
      <c r="C13" s="4" t="n">
        <v>77</v>
      </c>
      <c r="D13" s="4" t="n">
        <v>784</v>
      </c>
      <c r="E13" s="14" t="n">
        <v>60380</v>
      </c>
      <c r="F13" s="14" t="n">
        <v>612</v>
      </c>
      <c r="G13" s="15" t="n">
        <v>204.5</v>
      </c>
      <c r="H13" s="15" t="n">
        <f aca="false">(D13*G13/100)</f>
        <v>1603.28</v>
      </c>
    </row>
    <row r="14" customFormat="false" ht="18" hidden="false" customHeight="false" outlineLevel="0" collapsed="false">
      <c r="A14" s="16" t="s">
        <v>24</v>
      </c>
      <c r="B14" s="11" t="s">
        <v>22</v>
      </c>
      <c r="C14" s="4" t="n">
        <v>48</v>
      </c>
      <c r="D14" s="4" t="n">
        <v>794</v>
      </c>
      <c r="E14" s="14" t="n">
        <v>38120</v>
      </c>
      <c r="F14" s="14" t="n">
        <v>610</v>
      </c>
      <c r="G14" s="14" t="n">
        <v>203.75</v>
      </c>
      <c r="H14" s="15" t="n">
        <f aca="false">(D14*G14/100)</f>
        <v>1617.775</v>
      </c>
    </row>
    <row r="15" customFormat="false" ht="18" hidden="false" customHeight="false" outlineLevel="0" collapsed="false">
      <c r="A15" s="14" t="s">
        <v>25</v>
      </c>
      <c r="B15" s="17" t="s">
        <v>26</v>
      </c>
      <c r="C15" s="14" t="n">
        <v>77</v>
      </c>
      <c r="D15" s="14" t="n">
        <v>788</v>
      </c>
      <c r="E15" s="14" t="n">
        <v>60707</v>
      </c>
      <c r="F15" s="14" t="n">
        <v>608</v>
      </c>
      <c r="G15" s="15" t="n">
        <v>208</v>
      </c>
      <c r="H15" s="15" t="n">
        <f aca="false">(D15*G15/100)</f>
        <v>1639.04</v>
      </c>
    </row>
    <row r="16" customFormat="false" ht="18" hidden="false" customHeight="false" outlineLevel="0" collapsed="false">
      <c r="A16" s="14" t="s">
        <v>27</v>
      </c>
      <c r="B16" s="17" t="s">
        <v>26</v>
      </c>
      <c r="C16" s="14" t="n">
        <v>76</v>
      </c>
      <c r="D16" s="14" t="n">
        <v>793</v>
      </c>
      <c r="E16" s="14" t="n">
        <v>60305</v>
      </c>
      <c r="F16" s="14" t="n">
        <v>606</v>
      </c>
      <c r="G16" s="15" t="n">
        <v>206.25</v>
      </c>
      <c r="H16" s="15" t="n">
        <f aca="false">(D16*G16/100)</f>
        <v>1635.5625</v>
      </c>
    </row>
    <row r="17" customFormat="false" ht="18" hidden="false" customHeight="false" outlineLevel="0" collapsed="false">
      <c r="A17" s="14" t="s">
        <v>28</v>
      </c>
      <c r="B17" s="17" t="s">
        <v>26</v>
      </c>
      <c r="C17" s="14" t="n">
        <v>68</v>
      </c>
      <c r="D17" s="14" t="n">
        <v>891</v>
      </c>
      <c r="E17" s="14" t="n">
        <v>60567</v>
      </c>
      <c r="F17" s="14" t="n">
        <v>604</v>
      </c>
      <c r="G17" s="15" t="n">
        <v>192.75</v>
      </c>
      <c r="H17" s="15" t="n">
        <f aca="false">(D17*G17/100)</f>
        <v>1717.4025</v>
      </c>
    </row>
    <row r="18" customFormat="false" ht="18" hidden="false" customHeight="false" outlineLevel="0" collapsed="false">
      <c r="A18" s="14" t="s">
        <v>29</v>
      </c>
      <c r="B18" s="17" t="s">
        <v>26</v>
      </c>
      <c r="C18" s="14" t="n">
        <v>63</v>
      </c>
      <c r="D18" s="14" t="n">
        <v>889</v>
      </c>
      <c r="E18" s="14" t="n">
        <v>55980</v>
      </c>
      <c r="F18" s="14" t="n">
        <v>602</v>
      </c>
      <c r="G18" s="15" t="n">
        <v>192.75</v>
      </c>
      <c r="H18" s="15" t="n">
        <f aca="false">(D18*G18/100)</f>
        <v>1713.5475</v>
      </c>
    </row>
    <row r="19" customFormat="false" ht="18" hidden="false" customHeight="false" outlineLevel="0" collapsed="false">
      <c r="A19" s="14"/>
      <c r="B19" s="17"/>
      <c r="C19" s="14"/>
      <c r="D19" s="14"/>
      <c r="E19" s="14"/>
      <c r="F19" s="14"/>
      <c r="G19" s="15"/>
      <c r="H19" s="14"/>
    </row>
    <row r="20" customFormat="false" ht="18" hidden="false" customHeight="false" outlineLevel="0" collapsed="false">
      <c r="A20" s="12"/>
      <c r="B20" s="18"/>
      <c r="C20" s="9" t="n">
        <f aca="false">SUM(C9:C19)</f>
        <v>714</v>
      </c>
      <c r="D20" s="9"/>
      <c r="E20" s="9"/>
      <c r="F20" s="9"/>
      <c r="G20" s="19"/>
      <c r="H20" s="20"/>
    </row>
    <row r="21" customFormat="false" ht="18" hidden="false" customHeight="false" outlineLevel="0" collapsed="false">
      <c r="A21" s="12" t="s">
        <v>30</v>
      </c>
      <c r="B21" s="18"/>
      <c r="C21" s="9"/>
      <c r="D21" s="9"/>
      <c r="E21" s="9"/>
      <c r="F21" s="9"/>
      <c r="G21" s="19"/>
      <c r="H21" s="20"/>
    </row>
    <row r="22" customFormat="false" ht="18" hidden="false" customHeight="false" outlineLevel="0" collapsed="false">
      <c r="A22" s="14" t="s">
        <v>31</v>
      </c>
      <c r="B22" s="14" t="s">
        <v>32</v>
      </c>
      <c r="C22" s="21" t="n">
        <v>87</v>
      </c>
      <c r="D22" s="14" t="n">
        <v>501</v>
      </c>
      <c r="E22" s="14" t="n">
        <v>43556</v>
      </c>
      <c r="F22" s="14" t="n">
        <v>504</v>
      </c>
      <c r="G22" s="15" t="n">
        <v>230</v>
      </c>
      <c r="H22" s="15" t="n">
        <f aca="false">(D22*G22/100)</f>
        <v>1152.3</v>
      </c>
    </row>
    <row r="23" customFormat="false" ht="18" hidden="false" customHeight="false" outlineLevel="0" collapsed="false">
      <c r="A23" s="14" t="s">
        <v>33</v>
      </c>
      <c r="B23" s="14" t="s">
        <v>17</v>
      </c>
      <c r="C23" s="21" t="n">
        <v>74</v>
      </c>
      <c r="D23" s="14" t="n">
        <v>554</v>
      </c>
      <c r="E23" s="14" t="n">
        <v>40984</v>
      </c>
      <c r="F23" s="14" t="n">
        <v>506</v>
      </c>
      <c r="G23" s="15" t="n">
        <v>222</v>
      </c>
      <c r="H23" s="15" t="n">
        <f aca="false">(D23*G23/100)</f>
        <v>1229.88</v>
      </c>
    </row>
    <row r="24" customFormat="false" ht="18" hidden="false" customHeight="false" outlineLevel="0" collapsed="false">
      <c r="A24" s="14" t="s">
        <v>34</v>
      </c>
      <c r="B24" s="14" t="s">
        <v>17</v>
      </c>
      <c r="C24" s="21" t="n">
        <v>89</v>
      </c>
      <c r="D24" s="14" t="n">
        <v>601</v>
      </c>
      <c r="E24" s="14" t="n">
        <v>53463</v>
      </c>
      <c r="F24" s="14" t="n">
        <v>508</v>
      </c>
      <c r="G24" s="15" t="n">
        <v>214</v>
      </c>
      <c r="H24" s="15" t="n">
        <f aca="false">(D24*G24/100)</f>
        <v>1286.14</v>
      </c>
    </row>
    <row r="25" customFormat="false" ht="18" hidden="false" customHeight="false" outlineLevel="0" collapsed="false">
      <c r="A25" s="14" t="s">
        <v>35</v>
      </c>
      <c r="B25" s="14" t="s">
        <v>17</v>
      </c>
      <c r="C25" s="21" t="n">
        <v>65</v>
      </c>
      <c r="D25" s="14" t="n">
        <v>647</v>
      </c>
      <c r="E25" s="14" t="n">
        <v>42071</v>
      </c>
      <c r="F25" s="14" t="n">
        <v>510</v>
      </c>
      <c r="G25" s="15" t="n">
        <v>208.5</v>
      </c>
      <c r="H25" s="15" t="n">
        <f aca="false">(D25*G25/100)</f>
        <v>1348.995</v>
      </c>
    </row>
    <row r="26" customFormat="false" ht="18" hidden="false" customHeight="false" outlineLevel="0" collapsed="false">
      <c r="A26" s="14" t="s">
        <v>36</v>
      </c>
      <c r="B26" s="14" t="s">
        <v>17</v>
      </c>
      <c r="C26" s="21" t="n">
        <v>57</v>
      </c>
      <c r="D26" s="14" t="n">
        <v>702</v>
      </c>
      <c r="E26" s="14" t="n">
        <v>40021</v>
      </c>
      <c r="F26" s="14" t="n">
        <v>512</v>
      </c>
      <c r="G26" s="15" t="n">
        <v>199</v>
      </c>
      <c r="H26" s="15" t="n">
        <f aca="false">(D26*G26/100)</f>
        <v>1396.98</v>
      </c>
    </row>
    <row r="27" customFormat="false" ht="18" hidden="false" customHeight="false" outlineLevel="0" collapsed="false">
      <c r="A27" s="14" t="s">
        <v>37</v>
      </c>
      <c r="B27" s="14" t="s">
        <v>26</v>
      </c>
      <c r="C27" s="21" t="n">
        <v>76</v>
      </c>
      <c r="D27" s="14" t="n">
        <v>797</v>
      </c>
      <c r="E27" s="14" t="n">
        <v>60573</v>
      </c>
      <c r="F27" s="14" t="n">
        <v>514</v>
      </c>
      <c r="G27" s="15" t="n">
        <v>187.75</v>
      </c>
      <c r="H27" s="15" t="n">
        <f aca="false">(D27*G27/100)</f>
        <v>1496.3675</v>
      </c>
    </row>
    <row r="28" customFormat="false" ht="18" hidden="false" customHeight="false" outlineLevel="0" collapsed="false">
      <c r="A28" s="14" t="s">
        <v>38</v>
      </c>
      <c r="B28" s="14" t="s">
        <v>26</v>
      </c>
      <c r="C28" s="21" t="n">
        <v>74</v>
      </c>
      <c r="D28" s="14" t="n">
        <v>783</v>
      </c>
      <c r="E28" s="14" t="n">
        <v>57923</v>
      </c>
      <c r="F28" s="14" t="n">
        <v>516</v>
      </c>
      <c r="G28" s="15" t="n">
        <v>187.75</v>
      </c>
      <c r="H28" s="15" t="n">
        <f aca="false">(D28*G28/100)</f>
        <v>1470.0825</v>
      </c>
    </row>
    <row r="29" customFormat="false" ht="18" hidden="false" customHeight="false" outlineLevel="0" collapsed="false">
      <c r="A29" s="14" t="s">
        <v>39</v>
      </c>
      <c r="B29" s="14" t="s">
        <v>26</v>
      </c>
      <c r="C29" s="21" t="n">
        <v>50</v>
      </c>
      <c r="D29" s="14" t="n">
        <v>884</v>
      </c>
      <c r="E29" s="14" t="n">
        <v>44184</v>
      </c>
      <c r="F29" s="14" t="n">
        <v>518</v>
      </c>
      <c r="G29" s="15" t="n">
        <v>183</v>
      </c>
      <c r="H29" s="15" t="n">
        <f aca="false">(D29*G29/100)</f>
        <v>1617.72</v>
      </c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2"/>
      <c r="H30" s="20"/>
    </row>
    <row r="31" customFormat="false" ht="18" hidden="false" customHeight="false" outlineLevel="0" collapsed="false">
      <c r="A31" s="8"/>
      <c r="B31" s="9"/>
      <c r="C31" s="9" t="n">
        <f aca="false">SUM(C22:C30)</f>
        <v>572</v>
      </c>
      <c r="D31" s="9"/>
      <c r="E31" s="9"/>
      <c r="F31" s="9"/>
      <c r="G31" s="22"/>
      <c r="H31" s="20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2"/>
      <c r="H32" s="20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2"/>
      <c r="H33" s="20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2"/>
      <c r="H34" s="20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2"/>
      <c r="H35" s="20"/>
    </row>
  </sheetData>
  <conditionalFormatting sqref="H7:H8 B9:B14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 22,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40</v>
      </c>
      <c r="B2" s="24" t="s">
        <v>41</v>
      </c>
      <c r="C2" s="23" t="s">
        <v>42</v>
      </c>
      <c r="D2" s="23" t="s">
        <v>43</v>
      </c>
      <c r="E2" s="23" t="s">
        <v>44</v>
      </c>
      <c r="F2" s="23" t="s">
        <v>45</v>
      </c>
      <c r="G2" s="25"/>
      <c r="H2" s="23" t="s">
        <v>40</v>
      </c>
      <c r="I2" s="23" t="s">
        <v>41</v>
      </c>
      <c r="J2" s="23" t="s">
        <v>42</v>
      </c>
      <c r="K2" s="23" t="s">
        <v>43</v>
      </c>
      <c r="L2" s="23" t="s">
        <v>46</v>
      </c>
      <c r="M2" s="23" t="s">
        <v>45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4"/>
      <c r="F18" s="45"/>
      <c r="G18" s="4"/>
      <c r="H18" s="4"/>
      <c r="I18" s="4"/>
      <c r="J18" s="4"/>
      <c r="K18" s="4"/>
      <c r="L18" s="46"/>
      <c r="M18" s="47"/>
    </row>
    <row r="19" customFormat="false" ht="20.25" hidden="false" customHeight="false" outlineLevel="0" collapsed="false">
      <c r="A19" s="42"/>
      <c r="B19" s="43"/>
      <c r="C19" s="42"/>
      <c r="D19" s="44"/>
      <c r="E19" s="14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4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6-02-22T00:20:19Z</cp:lastPrinted>
  <dcterms:modified xsi:type="dcterms:W3CDTF">2016-02-22T17:26:16Z</dcterms:modified>
  <cp:revision>0</cp:revision>
  <dc:subject/>
  <dc:title/>
</cp:coreProperties>
</file>