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604L*</t>
  </si>
  <si>
    <t xml:space="preserve">411A</t>
  </si>
  <si>
    <t xml:space="preserve">411L*</t>
  </si>
  <si>
    <t xml:space="preserve">608A</t>
  </si>
  <si>
    <t xml:space="preserve">604A</t>
  </si>
  <si>
    <t xml:space="preserve">RED</t>
  </si>
  <si>
    <t xml:space="preserve">600F</t>
  </si>
  <si>
    <t xml:space="preserve">620A</t>
  </si>
  <si>
    <t xml:space="preserve">EXOT</t>
  </si>
  <si>
    <t xml:space="preserve">HEIFERS</t>
  </si>
  <si>
    <t xml:space="preserve">422A</t>
  </si>
  <si>
    <t xml:space="preserve">503A</t>
  </si>
  <si>
    <t xml:space="preserve">424A</t>
  </si>
  <si>
    <t xml:space="preserve">501A</t>
  </si>
  <si>
    <t xml:space="preserve">BRIT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119</v>
      </c>
      <c r="D9" s="15" t="n">
        <v>503</v>
      </c>
      <c r="E9" s="15" t="n">
        <v>59876</v>
      </c>
      <c r="F9" s="15" t="n">
        <v>620</v>
      </c>
      <c r="G9" s="16" t="n">
        <v>297.75</v>
      </c>
      <c r="H9" s="16" t="n">
        <f aca="false">(D9*G9/100)</f>
        <v>1497.6825</v>
      </c>
    </row>
    <row r="10" customFormat="false" ht="18" hidden="false" customHeight="false" outlineLevel="0" collapsed="false">
      <c r="A10" s="13" t="s">
        <v>18</v>
      </c>
      <c r="B10" s="14" t="s">
        <v>17</v>
      </c>
      <c r="C10" s="15" t="n">
        <v>109</v>
      </c>
      <c r="D10" s="15" t="n">
        <v>554</v>
      </c>
      <c r="E10" s="15" t="n">
        <v>60392</v>
      </c>
      <c r="F10" s="15" t="n">
        <v>618</v>
      </c>
      <c r="G10" s="16" t="n">
        <v>270</v>
      </c>
      <c r="H10" s="16" t="n">
        <f aca="false">(D10*G10/100)</f>
        <v>1495.8</v>
      </c>
    </row>
    <row r="11" customFormat="false" ht="18" hidden="false" customHeight="false" outlineLevel="0" collapsed="false">
      <c r="A11" s="13" t="s">
        <v>19</v>
      </c>
      <c r="B11" s="14" t="s">
        <v>17</v>
      </c>
      <c r="C11" s="15" t="n">
        <v>101</v>
      </c>
      <c r="D11" s="15" t="n">
        <v>600</v>
      </c>
      <c r="E11" s="15" t="n">
        <v>60573</v>
      </c>
      <c r="F11" s="15" t="n">
        <v>616</v>
      </c>
      <c r="G11" s="16" t="n">
        <v>246</v>
      </c>
      <c r="H11" s="16" t="n">
        <f aca="false">(D11*G11/100)</f>
        <v>1476</v>
      </c>
    </row>
    <row r="12" customFormat="false" ht="18" hidden="false" customHeight="false" outlineLevel="0" collapsed="false">
      <c r="A12" s="13" t="s">
        <v>20</v>
      </c>
      <c r="B12" s="14" t="s">
        <v>17</v>
      </c>
      <c r="C12" s="15" t="n">
        <v>100</v>
      </c>
      <c r="D12" s="15" t="n">
        <v>601</v>
      </c>
      <c r="E12" s="15" t="n">
        <v>60145</v>
      </c>
      <c r="F12" s="15" t="n">
        <v>614</v>
      </c>
      <c r="G12" s="16" t="n">
        <v>246</v>
      </c>
      <c r="H12" s="16" t="n">
        <f aca="false">(D12*G12/100)</f>
        <v>1478.46</v>
      </c>
    </row>
    <row r="13" customFormat="false" ht="18" hidden="false" customHeight="false" outlineLevel="0" collapsed="false">
      <c r="A13" s="13" t="s">
        <v>21</v>
      </c>
      <c r="B13" s="14" t="s">
        <v>17</v>
      </c>
      <c r="C13" s="15" t="n">
        <v>93</v>
      </c>
      <c r="D13" s="15" t="n">
        <v>648</v>
      </c>
      <c r="E13" s="15" t="n">
        <v>60267</v>
      </c>
      <c r="F13" s="15" t="n">
        <v>612</v>
      </c>
      <c r="G13" s="16" t="n">
        <v>239</v>
      </c>
      <c r="H13" s="16" t="n">
        <f aca="false">(D13*G13/100)</f>
        <v>1548.72</v>
      </c>
    </row>
    <row r="14" customFormat="false" ht="18" hidden="false" customHeight="false" outlineLevel="0" collapsed="false">
      <c r="A14" s="13" t="s">
        <v>22</v>
      </c>
      <c r="B14" s="14" t="s">
        <v>17</v>
      </c>
      <c r="C14" s="15" t="n">
        <v>78</v>
      </c>
      <c r="D14" s="15" t="n">
        <v>647</v>
      </c>
      <c r="E14" s="15" t="n">
        <v>50471</v>
      </c>
      <c r="F14" s="15" t="n">
        <v>610</v>
      </c>
      <c r="G14" s="16" t="n">
        <v>238.75</v>
      </c>
      <c r="H14" s="16" t="n">
        <f aca="false">(D14*G14/100)</f>
        <v>1544.7125</v>
      </c>
    </row>
    <row r="15" customFormat="false" ht="18" hidden="false" customHeight="false" outlineLevel="0" collapsed="false">
      <c r="A15" s="13" t="s">
        <v>23</v>
      </c>
      <c r="B15" s="14" t="s">
        <v>17</v>
      </c>
      <c r="C15" s="15" t="n">
        <v>74</v>
      </c>
      <c r="D15" s="15" t="n">
        <v>700</v>
      </c>
      <c r="E15" s="15" t="n">
        <v>51795</v>
      </c>
      <c r="F15" s="15" t="n">
        <v>608</v>
      </c>
      <c r="G15" s="16" t="n">
        <v>233</v>
      </c>
      <c r="H15" s="16" t="n">
        <f aca="false">(D15*G15/100)</f>
        <v>1631</v>
      </c>
    </row>
    <row r="16" customFormat="false" ht="18" hidden="false" customHeight="false" outlineLevel="0" collapsed="false">
      <c r="A16" s="13" t="s">
        <v>24</v>
      </c>
      <c r="B16" s="14" t="s">
        <v>25</v>
      </c>
      <c r="C16" s="15" t="n">
        <v>94</v>
      </c>
      <c r="D16" s="15" t="n">
        <v>567</v>
      </c>
      <c r="E16" s="15" t="n">
        <v>53252</v>
      </c>
      <c r="F16" s="15" t="n">
        <v>606</v>
      </c>
      <c r="G16" s="16" t="n">
        <v>259</v>
      </c>
      <c r="H16" s="16" t="n">
        <f aca="false">(D16*G16/100)</f>
        <v>1468.53</v>
      </c>
    </row>
    <row r="17" customFormat="false" ht="18" hidden="false" customHeight="false" outlineLevel="0" collapsed="false">
      <c r="A17" s="15" t="s">
        <v>26</v>
      </c>
      <c r="B17" s="15" t="s">
        <v>25</v>
      </c>
      <c r="C17" s="15" t="n">
        <v>95</v>
      </c>
      <c r="D17" s="15" t="n">
        <v>636</v>
      </c>
      <c r="E17" s="15" t="n">
        <v>60436</v>
      </c>
      <c r="F17" s="15" t="n">
        <v>604</v>
      </c>
      <c r="G17" s="16" t="n">
        <v>238</v>
      </c>
      <c r="H17" s="16" t="n">
        <f aca="false">(D17*G17/100)</f>
        <v>1513.68</v>
      </c>
    </row>
    <row r="18" customFormat="false" ht="18" hidden="false" customHeight="false" outlineLevel="0" collapsed="false">
      <c r="A18" s="15" t="s">
        <v>27</v>
      </c>
      <c r="B18" s="15" t="s">
        <v>28</v>
      </c>
      <c r="C18" s="15" t="n">
        <v>53</v>
      </c>
      <c r="D18" s="15" t="n">
        <v>773</v>
      </c>
      <c r="E18" s="15" t="n">
        <v>40974</v>
      </c>
      <c r="F18" s="15" t="n">
        <v>602</v>
      </c>
      <c r="G18" s="16" t="n">
        <v>226</v>
      </c>
      <c r="H18" s="16" t="n">
        <f aca="false">(D18*G18/100)</f>
        <v>1746.98</v>
      </c>
    </row>
    <row r="19" customFormat="false" ht="18" hidden="false" customHeight="false" outlineLevel="0" collapsed="false">
      <c r="A19" s="8"/>
      <c r="B19" s="9"/>
      <c r="C19" s="17" t="n">
        <f aca="false">SUM(C9:C18)</f>
        <v>916</v>
      </c>
      <c r="D19" s="17"/>
      <c r="E19" s="17"/>
      <c r="F19" s="17"/>
      <c r="G19" s="18"/>
      <c r="H19" s="19"/>
    </row>
    <row r="20" customFormat="false" ht="18" hidden="false" customHeight="false" outlineLevel="0" collapsed="false">
      <c r="A20" s="8"/>
      <c r="B20" s="20"/>
      <c r="C20" s="17"/>
      <c r="D20" s="17"/>
      <c r="E20" s="17"/>
      <c r="F20" s="17"/>
      <c r="G20" s="18"/>
      <c r="H20" s="19"/>
    </row>
    <row r="21" customFormat="false" ht="18" hidden="false" customHeight="false" outlineLevel="0" collapsed="false">
      <c r="A21" s="8"/>
      <c r="B21" s="20"/>
      <c r="C21" s="9" t="s">
        <v>14</v>
      </c>
      <c r="D21" s="9"/>
      <c r="E21" s="9"/>
      <c r="F21" s="9"/>
      <c r="G21" s="10"/>
      <c r="H21" s="19"/>
    </row>
    <row r="22" customFormat="false" ht="18" hidden="false" customHeight="false" outlineLevel="0" collapsed="false">
      <c r="A22" s="12" t="s">
        <v>14</v>
      </c>
      <c r="B22" s="20"/>
      <c r="C22" s="9"/>
      <c r="D22" s="9"/>
      <c r="E22" s="9"/>
      <c r="F22" s="9"/>
      <c r="G22" s="10"/>
      <c r="H22" s="19"/>
    </row>
    <row r="23" customFormat="false" ht="18" hidden="false" customHeight="false" outlineLevel="0" collapsed="false">
      <c r="A23" s="12" t="s">
        <v>29</v>
      </c>
      <c r="B23" s="20"/>
      <c r="C23" s="9"/>
      <c r="D23" s="9"/>
      <c r="E23" s="9"/>
      <c r="F23" s="9"/>
      <c r="G23" s="10"/>
      <c r="H23" s="19"/>
    </row>
    <row r="24" customFormat="false" ht="18" hidden="false" customHeight="false" outlineLevel="0" collapsed="false">
      <c r="A24" s="12" t="s">
        <v>30</v>
      </c>
      <c r="B24" s="21" t="s">
        <v>17</v>
      </c>
      <c r="C24" s="21" t="n">
        <v>78</v>
      </c>
      <c r="D24" s="21" t="n">
        <v>501</v>
      </c>
      <c r="E24" s="21" t="n">
        <v>39087</v>
      </c>
      <c r="F24" s="21" t="n">
        <v>508</v>
      </c>
      <c r="G24" s="22" t="n">
        <v>247.25</v>
      </c>
      <c r="H24" s="22" t="n">
        <f aca="false">(D24*G24/100)</f>
        <v>1238.7225</v>
      </c>
    </row>
    <row r="25" customFormat="false" ht="18" hidden="false" customHeight="false" outlineLevel="0" collapsed="false">
      <c r="A25" s="12" t="s">
        <v>31</v>
      </c>
      <c r="B25" s="21" t="s">
        <v>17</v>
      </c>
      <c r="C25" s="21" t="n">
        <v>88</v>
      </c>
      <c r="D25" s="21" t="n">
        <v>555</v>
      </c>
      <c r="E25" s="21" t="n">
        <v>48802</v>
      </c>
      <c r="F25" s="21" t="n">
        <v>510</v>
      </c>
      <c r="G25" s="22" t="n">
        <v>227.5</v>
      </c>
      <c r="H25" s="22" t="n">
        <f aca="false">(D25*G25/100)</f>
        <v>1262.625</v>
      </c>
    </row>
    <row r="26" customFormat="false" ht="18" hidden="false" customHeight="false" outlineLevel="0" collapsed="false">
      <c r="A26" s="12" t="s">
        <v>32</v>
      </c>
      <c r="B26" s="21" t="s">
        <v>17</v>
      </c>
      <c r="C26" s="21" t="n">
        <v>58</v>
      </c>
      <c r="D26" s="21" t="n">
        <v>599</v>
      </c>
      <c r="E26" s="21" t="n">
        <v>34737</v>
      </c>
      <c r="F26" s="21" t="n">
        <v>512</v>
      </c>
      <c r="G26" s="22" t="n">
        <v>219</v>
      </c>
      <c r="H26" s="22" t="n">
        <f aca="false">(D26*G26/100)</f>
        <v>1311.81</v>
      </c>
    </row>
    <row r="27" customFormat="false" ht="18" hidden="false" customHeight="false" outlineLevel="0" collapsed="false">
      <c r="A27" s="12" t="s">
        <v>33</v>
      </c>
      <c r="B27" s="21" t="s">
        <v>34</v>
      </c>
      <c r="C27" s="21" t="n">
        <v>57</v>
      </c>
      <c r="D27" s="21" t="n">
        <v>427</v>
      </c>
      <c r="E27" s="21" t="n">
        <v>24349</v>
      </c>
      <c r="F27" s="21" t="n">
        <v>514</v>
      </c>
      <c r="G27" s="22" t="n">
        <v>261.5</v>
      </c>
      <c r="H27" s="22" t="n">
        <f aca="false">(D27*G27/100)</f>
        <v>1116.605</v>
      </c>
    </row>
    <row r="28" customFormat="false" ht="18" hidden="false" customHeight="false" outlineLevel="0" collapsed="false">
      <c r="A28" s="12" t="s">
        <v>35</v>
      </c>
      <c r="B28" s="21" t="s">
        <v>34</v>
      </c>
      <c r="C28" s="21" t="n">
        <v>83</v>
      </c>
      <c r="D28" s="21" t="n">
        <v>496</v>
      </c>
      <c r="E28" s="21" t="n">
        <v>41164</v>
      </c>
      <c r="F28" s="21" t="n">
        <v>516</v>
      </c>
      <c r="G28" s="22" t="n">
        <v>240.75</v>
      </c>
      <c r="H28" s="22" t="n">
        <f aca="false">(D28*G28/100)</f>
        <v>1194.12</v>
      </c>
    </row>
    <row r="29" customFormat="false" ht="18" hidden="false" customHeight="false" outlineLevel="0" collapsed="false">
      <c r="A29" s="12" t="s">
        <v>36</v>
      </c>
      <c r="B29" s="21" t="s">
        <v>34</v>
      </c>
      <c r="C29" s="21" t="n">
        <v>75</v>
      </c>
      <c r="D29" s="21" t="n">
        <v>562</v>
      </c>
      <c r="E29" s="21" t="n">
        <v>42145</v>
      </c>
      <c r="F29" s="21" t="n">
        <v>518</v>
      </c>
      <c r="G29" s="22" t="n">
        <v>221</v>
      </c>
      <c r="H29" s="22" t="n">
        <f aca="false">(D29*G29/100)</f>
        <v>1242.02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3"/>
      <c r="H30" s="19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3"/>
      <c r="H31" s="19" t="n">
        <f aca="false">(D31*G31/100)</f>
        <v>0</v>
      </c>
    </row>
    <row r="32" customFormat="false" ht="18" hidden="false" customHeight="false" outlineLevel="0" collapsed="false">
      <c r="A32" s="8"/>
      <c r="B32" s="9"/>
      <c r="C32" s="9" t="n">
        <f aca="false">SUM(C24:C31)</f>
        <v>439</v>
      </c>
      <c r="D32" s="9"/>
      <c r="E32" s="9"/>
      <c r="F32" s="9"/>
      <c r="G32" s="23"/>
      <c r="H32" s="19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3"/>
      <c r="H33" s="19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3"/>
      <c r="H34" s="19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19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19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3"/>
      <c r="H37" s="19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23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7</v>
      </c>
      <c r="B2" s="25" t="s">
        <v>38</v>
      </c>
      <c r="C2" s="24" t="s">
        <v>39</v>
      </c>
      <c r="D2" s="24" t="s">
        <v>40</v>
      </c>
      <c r="E2" s="24" t="s">
        <v>41</v>
      </c>
      <c r="F2" s="24" t="s">
        <v>42</v>
      </c>
      <c r="G2" s="26"/>
      <c r="H2" s="24" t="s">
        <v>37</v>
      </c>
      <c r="I2" s="24" t="s">
        <v>38</v>
      </c>
      <c r="J2" s="24" t="s">
        <v>39</v>
      </c>
      <c r="K2" s="24" t="s">
        <v>40</v>
      </c>
      <c r="L2" s="24" t="s">
        <v>43</v>
      </c>
      <c r="M2" s="24" t="s">
        <v>42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21"/>
      <c r="F18" s="46"/>
      <c r="G18" s="4"/>
      <c r="H18" s="4"/>
      <c r="I18" s="4"/>
      <c r="J18" s="4"/>
      <c r="K18" s="4"/>
      <c r="L18" s="47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21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21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47"/>
      <c r="F23" s="46" t="s">
        <v>14</v>
      </c>
      <c r="G23" s="47"/>
      <c r="H23" s="47"/>
      <c r="I23" s="47"/>
      <c r="J23" s="47"/>
      <c r="K23" s="43" t="s">
        <v>14</v>
      </c>
      <c r="L23" s="47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5-11-23T18:23:01Z</cp:lastPrinted>
  <dcterms:modified xsi:type="dcterms:W3CDTF">2015-11-23T18:23:03Z</dcterms:modified>
  <cp:revision>0</cp:revision>
  <dc:subject/>
  <dc:title/>
</cp:coreProperties>
</file>