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616E</t>
  </si>
  <si>
    <t xml:space="preserve">RED</t>
  </si>
  <si>
    <t xml:space="preserve">604A</t>
  </si>
  <si>
    <t xml:space="preserve">600F</t>
  </si>
  <si>
    <t xml:space="preserve">400A</t>
  </si>
  <si>
    <t xml:space="preserve">EXOT</t>
  </si>
  <si>
    <t xml:space="preserve">618G</t>
  </si>
  <si>
    <t xml:space="preserve">416A</t>
  </si>
  <si>
    <t xml:space="preserve">614A</t>
  </si>
  <si>
    <t xml:space="preserve">614B</t>
  </si>
  <si>
    <t xml:space="preserve">BRIT</t>
  </si>
  <si>
    <t xml:space="preserve">HEIFERS</t>
  </si>
  <si>
    <t xml:space="preserve">504A</t>
  </si>
  <si>
    <t xml:space="preserve">501A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77</v>
      </c>
      <c r="D9" s="14" t="n">
        <v>498</v>
      </c>
      <c r="E9" s="14" t="n">
        <v>38369</v>
      </c>
      <c r="F9" s="14" t="n">
        <v>620</v>
      </c>
      <c r="G9" s="15" t="n">
        <v>320.25</v>
      </c>
      <c r="H9" s="16" t="n">
        <f aca="false">(D9*G9/100)</f>
        <v>1594.84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82</v>
      </c>
      <c r="D10" s="14" t="n">
        <v>554</v>
      </c>
      <c r="E10" s="14" t="n">
        <v>45415</v>
      </c>
      <c r="F10" s="14" t="n">
        <v>618</v>
      </c>
      <c r="G10" s="15" t="n">
        <v>293.75</v>
      </c>
      <c r="H10" s="16" t="n">
        <f aca="false">(D10*G10/100)</f>
        <v>1627.37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80</v>
      </c>
      <c r="D11" s="14" t="n">
        <v>599</v>
      </c>
      <c r="E11" s="14" t="n">
        <v>47957</v>
      </c>
      <c r="F11" s="14" t="n">
        <v>616</v>
      </c>
      <c r="G11" s="15" t="n">
        <v>273.75</v>
      </c>
      <c r="H11" s="16" t="n">
        <f aca="false">(D11*G11/100)</f>
        <v>1639.7625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56</v>
      </c>
      <c r="D12" s="14" t="n">
        <v>651</v>
      </c>
      <c r="E12" s="14" t="n">
        <v>36444</v>
      </c>
      <c r="F12" s="14" t="n">
        <v>614</v>
      </c>
      <c r="G12" s="15" t="n">
        <v>264</v>
      </c>
      <c r="H12" s="16" t="n">
        <f aca="false">(D12*G12/100)</f>
        <v>1718.64</v>
      </c>
    </row>
    <row r="13" customFormat="false" ht="18" hidden="false" customHeight="false" outlineLevel="0" collapsed="false">
      <c r="A13" s="13" t="s">
        <v>21</v>
      </c>
      <c r="B13" s="11" t="s">
        <v>22</v>
      </c>
      <c r="C13" s="14" t="n">
        <v>47</v>
      </c>
      <c r="D13" s="14" t="n">
        <v>500</v>
      </c>
      <c r="E13" s="14" t="n">
        <v>23487</v>
      </c>
      <c r="F13" s="14" t="n">
        <v>612</v>
      </c>
      <c r="G13" s="15" t="n">
        <v>306</v>
      </c>
      <c r="H13" s="16" t="n">
        <f aca="false">(D13*G13/100)</f>
        <v>1530</v>
      </c>
    </row>
    <row r="14" customFormat="false" ht="18" hidden="false" customHeight="false" outlineLevel="0" collapsed="false">
      <c r="A14" s="13" t="s">
        <v>23</v>
      </c>
      <c r="B14" s="11" t="s">
        <v>22</v>
      </c>
      <c r="C14" s="14" t="n">
        <v>63</v>
      </c>
      <c r="D14" s="14" t="n">
        <v>566</v>
      </c>
      <c r="E14" s="14" t="n">
        <v>35667</v>
      </c>
      <c r="F14" s="14" t="n">
        <v>610</v>
      </c>
      <c r="G14" s="15" t="n">
        <v>289.25</v>
      </c>
      <c r="H14" s="16" t="n">
        <f aca="false">(D14*G14/100)</f>
        <v>1637.155</v>
      </c>
    </row>
    <row r="15" customFormat="false" ht="18" hidden="false" customHeight="false" outlineLevel="0" collapsed="false">
      <c r="A15" s="13" t="s">
        <v>24</v>
      </c>
      <c r="B15" s="11" t="s">
        <v>22</v>
      </c>
      <c r="C15" s="14" t="n">
        <v>55</v>
      </c>
      <c r="D15" s="14" t="n">
        <v>628</v>
      </c>
      <c r="E15" s="14" t="n">
        <v>34531</v>
      </c>
      <c r="F15" s="14" t="n">
        <v>608</v>
      </c>
      <c r="G15" s="15" t="n">
        <v>267.5</v>
      </c>
      <c r="H15" s="16" t="n">
        <f aca="false">(D15*G15/100)</f>
        <v>1679.9</v>
      </c>
    </row>
    <row r="16" customFormat="false" ht="18" hidden="false" customHeight="false" outlineLevel="0" collapsed="false">
      <c r="A16" s="13" t="s">
        <v>25</v>
      </c>
      <c r="B16" s="11" t="s">
        <v>26</v>
      </c>
      <c r="C16" s="14" t="n">
        <v>67</v>
      </c>
      <c r="D16" s="14" t="n">
        <v>600</v>
      </c>
      <c r="E16" s="14" t="n">
        <v>40206</v>
      </c>
      <c r="F16" s="14" t="n">
        <v>606</v>
      </c>
      <c r="G16" s="15" t="n">
        <v>273</v>
      </c>
      <c r="H16" s="16" t="n">
        <f aca="false">(D16*G16/100)</f>
        <v>1638</v>
      </c>
    </row>
    <row r="17" customFormat="false" ht="18" hidden="false" customHeight="false" outlineLevel="0" collapsed="false">
      <c r="A17" s="14" t="s">
        <v>27</v>
      </c>
      <c r="B17" s="14" t="s">
        <v>26</v>
      </c>
      <c r="C17" s="14" t="n">
        <v>88</v>
      </c>
      <c r="D17" s="14" t="n">
        <v>651</v>
      </c>
      <c r="E17" s="14" t="n">
        <v>57255</v>
      </c>
      <c r="F17" s="14" t="n">
        <v>604</v>
      </c>
      <c r="G17" s="15" t="n">
        <v>264</v>
      </c>
      <c r="H17" s="16" t="n">
        <f aca="false">(D17*G17/100)</f>
        <v>1718.64</v>
      </c>
    </row>
    <row r="18" customFormat="false" ht="18" hidden="false" customHeight="false" outlineLevel="0" collapsed="false">
      <c r="A18" s="14" t="s">
        <v>28</v>
      </c>
      <c r="B18" s="14" t="s">
        <v>26</v>
      </c>
      <c r="C18" s="14" t="n">
        <v>72</v>
      </c>
      <c r="D18" s="14" t="n">
        <v>704</v>
      </c>
      <c r="E18" s="14" t="n">
        <v>50689</v>
      </c>
      <c r="F18" s="14" t="n">
        <v>602</v>
      </c>
      <c r="G18" s="15" t="n">
        <v>258</v>
      </c>
      <c r="H18" s="16" t="n">
        <f aca="false">(D18*G18/100)</f>
        <v>1816.32</v>
      </c>
    </row>
    <row r="19" customFormat="false" ht="18" hidden="false" customHeight="false" outlineLevel="0" collapsed="false">
      <c r="A19" s="14" t="s">
        <v>29</v>
      </c>
      <c r="B19" s="14" t="s">
        <v>26</v>
      </c>
      <c r="C19" s="14" t="n">
        <v>59</v>
      </c>
      <c r="D19" s="14" t="n">
        <v>778</v>
      </c>
      <c r="E19" s="14" t="n">
        <v>45892</v>
      </c>
      <c r="F19" s="14" t="n">
        <v>600</v>
      </c>
      <c r="G19" s="15" t="n">
        <v>249.75</v>
      </c>
      <c r="H19" s="16" t="n">
        <f aca="false">(D19*G19/100)</f>
        <v>1943.055</v>
      </c>
    </row>
    <row r="20" customFormat="false" ht="18" hidden="false" customHeight="false" outlineLevel="0" collapsed="false">
      <c r="A20" s="14" t="s">
        <v>30</v>
      </c>
      <c r="B20" s="14" t="s">
        <v>31</v>
      </c>
      <c r="C20" s="14" t="n">
        <v>50</v>
      </c>
      <c r="D20" s="14" t="n">
        <v>495</v>
      </c>
      <c r="E20" s="14" t="n">
        <v>24725</v>
      </c>
      <c r="F20" s="14" t="n">
        <v>502</v>
      </c>
      <c r="G20" s="15" t="n">
        <v>300</v>
      </c>
      <c r="H20" s="16" t="n">
        <f aca="false">(D20*G20/100)</f>
        <v>1485</v>
      </c>
    </row>
    <row r="21" customFormat="false" ht="18" hidden="false" customHeight="false" outlineLevel="0" collapsed="false">
      <c r="A21" s="8"/>
      <c r="B21" s="17"/>
      <c r="C21" s="9" t="s">
        <v>14</v>
      </c>
      <c r="D21" s="9"/>
      <c r="E21" s="9"/>
      <c r="F21" s="9"/>
      <c r="G21" s="10"/>
      <c r="H21" s="18"/>
    </row>
    <row r="22" customFormat="false" ht="18" hidden="false" customHeight="false" outlineLevel="0" collapsed="false">
      <c r="A22" s="12" t="s">
        <v>14</v>
      </c>
      <c r="B22" s="17"/>
      <c r="C22" s="9" t="n">
        <f aca="false">SUM(C9:C21)</f>
        <v>796</v>
      </c>
      <c r="D22" s="9"/>
      <c r="E22" s="9"/>
      <c r="F22" s="9"/>
      <c r="G22" s="10"/>
      <c r="H22" s="18"/>
    </row>
    <row r="23" customFormat="false" ht="18" hidden="false" customHeight="false" outlineLevel="0" collapsed="false">
      <c r="A23" s="12" t="s">
        <v>32</v>
      </c>
      <c r="B23" s="17"/>
      <c r="C23" s="9"/>
      <c r="D23" s="9"/>
      <c r="E23" s="9"/>
      <c r="F23" s="9"/>
      <c r="G23" s="10"/>
      <c r="H23" s="18"/>
    </row>
    <row r="24" customFormat="false" ht="18" hidden="false" customHeight="false" outlineLevel="0" collapsed="false">
      <c r="A24" s="14" t="s">
        <v>33</v>
      </c>
      <c r="B24" s="14" t="s">
        <v>31</v>
      </c>
      <c r="C24" s="14" t="n">
        <v>60</v>
      </c>
      <c r="D24" s="14" t="n">
        <v>362</v>
      </c>
      <c r="E24" s="14" t="n">
        <v>21742</v>
      </c>
      <c r="F24" s="14" t="n">
        <v>514</v>
      </c>
      <c r="G24" s="19" t="n">
        <v>317.5</v>
      </c>
      <c r="H24" s="16" t="n">
        <f aca="false">(D24*G24/100)</f>
        <v>1149.35</v>
      </c>
    </row>
    <row r="25" customFormat="false" ht="18" hidden="false" customHeight="false" outlineLevel="0" collapsed="false">
      <c r="A25" s="14" t="s">
        <v>34</v>
      </c>
      <c r="B25" s="14" t="s">
        <v>31</v>
      </c>
      <c r="C25" s="14" t="n">
        <v>71</v>
      </c>
      <c r="D25" s="14" t="n">
        <v>426</v>
      </c>
      <c r="E25" s="14" t="n">
        <v>30270</v>
      </c>
      <c r="F25" s="14" t="n">
        <v>516</v>
      </c>
      <c r="G25" s="19" t="n">
        <v>306.25</v>
      </c>
      <c r="H25" s="16" t="n">
        <f aca="false">(D25*G25/100)</f>
        <v>1304.625</v>
      </c>
    </row>
    <row r="26" customFormat="false" ht="18" hidden="false" customHeight="false" outlineLevel="0" collapsed="false">
      <c r="A26" s="14" t="s">
        <v>35</v>
      </c>
      <c r="B26" s="14" t="s">
        <v>31</v>
      </c>
      <c r="C26" s="14" t="n">
        <v>56</v>
      </c>
      <c r="D26" s="14" t="n">
        <v>492</v>
      </c>
      <c r="E26" s="14" t="n">
        <v>27528</v>
      </c>
      <c r="F26" s="14" t="n">
        <v>518</v>
      </c>
      <c r="G26" s="19" t="n">
        <v>287.75</v>
      </c>
      <c r="H26" s="16" t="n">
        <f aca="false">(D26*G26/100)</f>
        <v>1415.73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0"/>
      <c r="H27" s="18" t="n">
        <f aca="false">(D27*G27/100)</f>
        <v>0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0"/>
      <c r="H28" s="18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0"/>
      <c r="H29" s="18" t="n">
        <f aca="false">(D29*G29/100)</f>
        <v>0</v>
      </c>
    </row>
    <row r="30" customFormat="false" ht="18" hidden="false" customHeight="false" outlineLevel="0" collapsed="false">
      <c r="A30" s="8"/>
      <c r="B30" s="9"/>
      <c r="C30" s="9" t="n">
        <f aca="false">SUM(C24:C29)</f>
        <v>187</v>
      </c>
      <c r="D30" s="9"/>
      <c r="E30" s="9"/>
      <c r="F30" s="9"/>
      <c r="G30" s="20"/>
      <c r="H30" s="18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0"/>
      <c r="H31" s="18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0"/>
      <c r="H32" s="18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8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0"/>
      <c r="H34" s="18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0"/>
      <c r="H35" s="18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0"/>
      <c r="H36" s="18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0"/>
      <c r="H37" s="18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36</v>
      </c>
      <c r="B2" s="22" t="s">
        <v>37</v>
      </c>
      <c r="C2" s="21" t="s">
        <v>38</v>
      </c>
      <c r="D2" s="21" t="s">
        <v>39</v>
      </c>
      <c r="E2" s="21" t="s">
        <v>40</v>
      </c>
      <c r="F2" s="21" t="s">
        <v>41</v>
      </c>
      <c r="G2" s="23"/>
      <c r="H2" s="21" t="s">
        <v>36</v>
      </c>
      <c r="I2" s="21" t="s">
        <v>37</v>
      </c>
      <c r="J2" s="21" t="s">
        <v>38</v>
      </c>
      <c r="K2" s="21" t="s">
        <v>39</v>
      </c>
      <c r="L2" s="21" t="s">
        <v>42</v>
      </c>
      <c r="M2" s="21" t="s">
        <v>41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4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4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4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1-16T23:53:20Z</cp:lastPrinted>
  <dcterms:modified xsi:type="dcterms:W3CDTF">2014-11-17T17:34:14Z</dcterms:modified>
  <cp:revision>0</cp:revision>
  <dc:subject/>
  <dc:title/>
</cp:coreProperties>
</file>