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02A</t>
  </si>
  <si>
    <t xml:space="preserve">BLK</t>
  </si>
  <si>
    <t xml:space="preserve">411A</t>
  </si>
  <si>
    <t xml:space="preserve">608A</t>
  </si>
  <si>
    <t xml:space="preserve">620A</t>
  </si>
  <si>
    <t xml:space="preserve">EXOT</t>
  </si>
  <si>
    <t xml:space="preserve">612C</t>
  </si>
  <si>
    <t xml:space="preserve">614A</t>
  </si>
  <si>
    <t xml:space="preserve">600D</t>
  </si>
  <si>
    <t xml:space="preserve">HEIFERS</t>
  </si>
  <si>
    <t xml:space="preserve">502B</t>
  </si>
  <si>
    <t xml:space="preserve">BRIT</t>
  </si>
  <si>
    <t xml:space="preserve">506A</t>
  </si>
  <si>
    <t xml:space="preserve">503A</t>
  </si>
  <si>
    <t xml:space="preserve">424A</t>
  </si>
  <si>
    <t xml:space="preserve">510E</t>
  </si>
  <si>
    <t xml:space="preserve">501B</t>
  </si>
  <si>
    <t xml:space="preserve">RED</t>
  </si>
  <si>
    <t xml:space="preserve">504C</t>
  </si>
  <si>
    <t xml:space="preserve">516D</t>
  </si>
  <si>
    <t xml:space="preserve">GRAS</t>
  </si>
  <si>
    <t xml:space="preserve">421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0" t="s">
        <v>16</v>
      </c>
      <c r="B9" s="11" t="s">
        <v>17</v>
      </c>
      <c r="C9" s="13" t="n">
        <v>50</v>
      </c>
      <c r="D9" s="13" t="n">
        <v>597</v>
      </c>
      <c r="E9" s="13" t="n">
        <v>29854</v>
      </c>
      <c r="F9" s="13" t="n">
        <v>620</v>
      </c>
      <c r="G9" s="13" t="n">
        <v>207.25</v>
      </c>
      <c r="H9" s="14" t="n">
        <f aca="false">(D9*G9/100)</f>
        <v>1237.2825</v>
      </c>
    </row>
    <row r="10" customFormat="false" ht="18" hidden="false" customHeight="false" outlineLevel="0" collapsed="false">
      <c r="A10" s="10" t="s">
        <v>18</v>
      </c>
      <c r="B10" s="11" t="s">
        <v>17</v>
      </c>
      <c r="C10" s="13" t="n">
        <v>71</v>
      </c>
      <c r="D10" s="13" t="n">
        <v>649</v>
      </c>
      <c r="E10" s="13" t="n">
        <v>46094</v>
      </c>
      <c r="F10" s="13" t="n">
        <v>618</v>
      </c>
      <c r="G10" s="13" t="n">
        <v>200.75</v>
      </c>
      <c r="H10" s="14" t="n">
        <f aca="false">(D10*G10/100)</f>
        <v>1302.8675</v>
      </c>
    </row>
    <row r="11" customFormat="false" ht="18" hidden="false" customHeight="false" outlineLevel="0" collapsed="false">
      <c r="A11" s="10" t="s">
        <v>19</v>
      </c>
      <c r="B11" s="11" t="s">
        <v>17</v>
      </c>
      <c r="C11" s="13" t="n">
        <v>55</v>
      </c>
      <c r="D11" s="13" t="n">
        <v>706</v>
      </c>
      <c r="E11" s="13" t="n">
        <v>38843</v>
      </c>
      <c r="F11" s="13" t="n">
        <v>616</v>
      </c>
      <c r="G11" s="14" t="n">
        <v>187.5</v>
      </c>
      <c r="H11" s="14" t="n">
        <f aca="false">(D11*G11/100)</f>
        <v>1323.75</v>
      </c>
    </row>
    <row r="12" customFormat="false" ht="18" hidden="false" customHeight="false" outlineLevel="0" collapsed="false">
      <c r="A12" s="10" t="s">
        <v>20</v>
      </c>
      <c r="B12" s="11" t="s">
        <v>21</v>
      </c>
      <c r="C12" s="13" t="n">
        <v>47</v>
      </c>
      <c r="D12" s="13" t="n">
        <v>654</v>
      </c>
      <c r="E12" s="13" t="n">
        <v>30721</v>
      </c>
      <c r="F12" s="13" t="n">
        <v>614</v>
      </c>
      <c r="G12" s="13" t="n">
        <v>194.75</v>
      </c>
      <c r="H12" s="14" t="n">
        <f aca="false">(D12*G12/100)</f>
        <v>1273.665</v>
      </c>
    </row>
    <row r="13" customFormat="false" ht="18" hidden="false" customHeight="false" outlineLevel="0" collapsed="false">
      <c r="A13" s="10" t="s">
        <v>22</v>
      </c>
      <c r="B13" s="11" t="s">
        <v>21</v>
      </c>
      <c r="C13" s="13" t="n">
        <v>85</v>
      </c>
      <c r="D13" s="13" t="n">
        <v>711</v>
      </c>
      <c r="E13" s="13" t="n">
        <v>60460</v>
      </c>
      <c r="F13" s="13" t="n">
        <v>612</v>
      </c>
      <c r="G13" s="13" t="n">
        <v>187.25</v>
      </c>
      <c r="H13" s="14" t="n">
        <f aca="false">(D13*G13/100)</f>
        <v>1331.3475</v>
      </c>
    </row>
    <row r="14" customFormat="false" ht="18" hidden="false" customHeight="false" outlineLevel="0" collapsed="false">
      <c r="A14" s="10" t="s">
        <v>23</v>
      </c>
      <c r="B14" s="11" t="s">
        <v>21</v>
      </c>
      <c r="C14" s="13" t="n">
        <v>76</v>
      </c>
      <c r="D14" s="13" t="n">
        <v>794</v>
      </c>
      <c r="E14" s="13" t="n">
        <v>60349</v>
      </c>
      <c r="F14" s="13" t="n">
        <v>610</v>
      </c>
      <c r="G14" s="14" t="n">
        <v>173.5</v>
      </c>
      <c r="H14" s="14" t="n">
        <f aca="false">(D14*G14/100)</f>
        <v>1377.59</v>
      </c>
    </row>
    <row r="15" customFormat="false" ht="18" hidden="false" customHeight="false" outlineLevel="0" collapsed="false">
      <c r="A15" s="15" t="s">
        <v>24</v>
      </c>
      <c r="B15" s="16" t="s">
        <v>21</v>
      </c>
      <c r="C15" s="13" t="n">
        <v>42</v>
      </c>
      <c r="D15" s="13" t="n">
        <v>884</v>
      </c>
      <c r="E15" s="13" t="n">
        <v>37134</v>
      </c>
      <c r="F15" s="13" t="n">
        <v>608</v>
      </c>
      <c r="G15" s="14" t="n">
        <v>159</v>
      </c>
      <c r="H15" s="14" t="n">
        <f aca="false">(D15*G15/100)</f>
        <v>1405.56</v>
      </c>
    </row>
    <row r="16" customFormat="false" ht="18" hidden="false" customHeight="false" outlineLevel="0" collapsed="false">
      <c r="A16" s="15"/>
      <c r="B16" s="16"/>
      <c r="C16" s="13"/>
      <c r="D16" s="13"/>
      <c r="E16" s="13"/>
      <c r="F16" s="13"/>
      <c r="G16" s="13"/>
      <c r="H16" s="13"/>
    </row>
    <row r="17" customFormat="false" ht="18" hidden="false" customHeight="false" outlineLevel="0" collapsed="false">
      <c r="A17" s="8"/>
      <c r="B17" s="9"/>
      <c r="C17" s="17"/>
      <c r="D17" s="17"/>
      <c r="E17" s="17"/>
      <c r="F17" s="17"/>
      <c r="G17" s="18"/>
      <c r="H17" s="13"/>
    </row>
    <row r="18" customFormat="false" ht="18" hidden="false" customHeight="false" outlineLevel="0" collapsed="false">
      <c r="A18" s="12"/>
      <c r="B18" s="9"/>
      <c r="C18" s="17"/>
      <c r="D18" s="17"/>
      <c r="E18" s="17"/>
      <c r="F18" s="17"/>
      <c r="G18" s="18"/>
      <c r="H18" s="13"/>
    </row>
    <row r="19" customFormat="false" ht="18" hidden="false" customHeight="false" outlineLevel="0" collapsed="false">
      <c r="A19" s="8"/>
      <c r="B19" s="9"/>
      <c r="C19" s="17" t="n">
        <f aca="false">SUM(C9:C16)</f>
        <v>426</v>
      </c>
      <c r="D19" s="17"/>
      <c r="E19" s="17"/>
      <c r="F19" s="17"/>
      <c r="G19" s="18"/>
      <c r="H19" s="13"/>
    </row>
    <row r="20" customFormat="false" ht="18" hidden="false" customHeight="false" outlineLevel="0" collapsed="false">
      <c r="A20" s="8"/>
      <c r="B20" s="19"/>
      <c r="C20" s="17"/>
      <c r="D20" s="17"/>
      <c r="E20" s="17"/>
      <c r="F20" s="17"/>
      <c r="G20" s="18"/>
      <c r="H20" s="13"/>
    </row>
    <row r="21" customFormat="false" ht="18" hidden="false" customHeight="false" outlineLevel="0" collapsed="false">
      <c r="A21" s="8"/>
      <c r="B21" s="19"/>
      <c r="C21" s="9" t="s">
        <v>14</v>
      </c>
      <c r="D21" s="9"/>
      <c r="E21" s="9"/>
      <c r="F21" s="9"/>
      <c r="G21" s="10"/>
      <c r="H21" s="13"/>
    </row>
    <row r="22" customFormat="false" ht="18" hidden="false" customHeight="false" outlineLevel="0" collapsed="false">
      <c r="A22" s="12" t="s">
        <v>14</v>
      </c>
      <c r="B22" s="19"/>
      <c r="C22" s="9"/>
      <c r="D22" s="9"/>
      <c r="E22" s="9"/>
      <c r="F22" s="9"/>
      <c r="G22" s="10"/>
      <c r="H22" s="13"/>
    </row>
    <row r="23" customFormat="false" ht="18" hidden="false" customHeight="false" outlineLevel="0" collapsed="false">
      <c r="A23" s="12" t="s">
        <v>25</v>
      </c>
      <c r="B23" s="19"/>
      <c r="C23" s="9"/>
      <c r="D23" s="9"/>
      <c r="E23" s="9"/>
      <c r="F23" s="9"/>
      <c r="G23" s="10"/>
      <c r="H23" s="13"/>
    </row>
    <row r="24" customFormat="false" ht="18" hidden="false" customHeight="false" outlineLevel="0" collapsed="false">
      <c r="A24" s="8" t="s">
        <v>26</v>
      </c>
      <c r="B24" s="9" t="s">
        <v>27</v>
      </c>
      <c r="C24" s="9" t="n">
        <v>81</v>
      </c>
      <c r="D24" s="9" t="n">
        <v>493</v>
      </c>
      <c r="E24" s="9" t="n">
        <v>39902</v>
      </c>
      <c r="F24" s="9" t="n">
        <v>502</v>
      </c>
      <c r="G24" s="20" t="n">
        <v>195</v>
      </c>
      <c r="H24" s="13" t="n">
        <f aca="false">(D24*G24/100)</f>
        <v>961.35</v>
      </c>
    </row>
    <row r="25" customFormat="false" ht="18" hidden="false" customHeight="false" outlineLevel="0" collapsed="false">
      <c r="A25" s="8" t="s">
        <v>28</v>
      </c>
      <c r="B25" s="9" t="s">
        <v>27</v>
      </c>
      <c r="C25" s="9" t="n">
        <v>81</v>
      </c>
      <c r="D25" s="9" t="n">
        <v>563</v>
      </c>
      <c r="E25" s="9" t="n">
        <v>45620</v>
      </c>
      <c r="F25" s="9" t="n">
        <v>504</v>
      </c>
      <c r="G25" s="20" t="n">
        <v>190.5</v>
      </c>
      <c r="H25" s="14" t="n">
        <f aca="false">(D25*G25/100)</f>
        <v>1072.515</v>
      </c>
    </row>
    <row r="26" customFormat="false" ht="18" hidden="false" customHeight="false" outlineLevel="0" collapsed="false">
      <c r="A26" s="21" t="s">
        <v>29</v>
      </c>
      <c r="B26" s="9" t="s">
        <v>17</v>
      </c>
      <c r="C26" s="9" t="n">
        <v>44</v>
      </c>
      <c r="D26" s="9" t="n">
        <v>555</v>
      </c>
      <c r="E26" s="21" t="n">
        <v>24438</v>
      </c>
      <c r="F26" s="9" t="n">
        <v>506</v>
      </c>
      <c r="G26" s="20" t="n">
        <v>194.75</v>
      </c>
      <c r="H26" s="14" t="n">
        <f aca="false">(D26*G26/100)</f>
        <v>1080.8625</v>
      </c>
    </row>
    <row r="27" customFormat="false" ht="18" hidden="false" customHeight="false" outlineLevel="0" collapsed="false">
      <c r="A27" s="8" t="s">
        <v>30</v>
      </c>
      <c r="B27" s="9" t="s">
        <v>17</v>
      </c>
      <c r="C27" s="9" t="n">
        <v>64</v>
      </c>
      <c r="D27" s="9" t="n">
        <v>597</v>
      </c>
      <c r="E27" s="9" t="n">
        <v>38218</v>
      </c>
      <c r="F27" s="9" t="n">
        <v>508</v>
      </c>
      <c r="G27" s="20" t="n">
        <v>188.25</v>
      </c>
      <c r="H27" s="14" t="n">
        <f aca="false">(D27*G27/100)</f>
        <v>1123.8525</v>
      </c>
    </row>
    <row r="28" customFormat="false" ht="18" hidden="false" customHeight="false" outlineLevel="0" collapsed="false">
      <c r="A28" s="8" t="s">
        <v>31</v>
      </c>
      <c r="B28" s="9" t="s">
        <v>17</v>
      </c>
      <c r="C28" s="9" t="n">
        <v>50</v>
      </c>
      <c r="D28" s="9" t="n">
        <v>647</v>
      </c>
      <c r="E28" s="9" t="n">
        <v>32352</v>
      </c>
      <c r="F28" s="9" t="n">
        <v>510</v>
      </c>
      <c r="G28" s="20" t="n">
        <v>184.25</v>
      </c>
      <c r="H28" s="14" t="n">
        <f aca="false">(D28*G28/100)</f>
        <v>1192.0975</v>
      </c>
    </row>
    <row r="29" customFormat="false" ht="18" hidden="false" customHeight="false" outlineLevel="0" collapsed="false">
      <c r="A29" s="8" t="s">
        <v>32</v>
      </c>
      <c r="B29" s="9" t="s">
        <v>33</v>
      </c>
      <c r="C29" s="9" t="n">
        <v>42</v>
      </c>
      <c r="D29" s="9" t="n">
        <v>637</v>
      </c>
      <c r="E29" s="9" t="n">
        <v>26734</v>
      </c>
      <c r="F29" s="9" t="n">
        <v>512</v>
      </c>
      <c r="G29" s="20" t="n">
        <v>183</v>
      </c>
      <c r="H29" s="13" t="n">
        <f aca="false">(D29*G29/100)</f>
        <v>1165.71</v>
      </c>
    </row>
    <row r="30" customFormat="false" ht="18" hidden="false" customHeight="false" outlineLevel="0" collapsed="false">
      <c r="A30" s="8" t="s">
        <v>34</v>
      </c>
      <c r="B30" s="9" t="s">
        <v>21</v>
      </c>
      <c r="C30" s="9" t="n">
        <v>62</v>
      </c>
      <c r="D30" s="9" t="n">
        <v>712</v>
      </c>
      <c r="E30" s="9" t="n">
        <v>44136</v>
      </c>
      <c r="F30" s="9" t="n">
        <v>514</v>
      </c>
      <c r="G30" s="20" t="n">
        <v>174.75</v>
      </c>
      <c r="H30" s="13" t="n">
        <f aca="false">(D30*G30/100)</f>
        <v>1244.22</v>
      </c>
    </row>
    <row r="31" customFormat="false" ht="18" hidden="false" customHeight="false" outlineLevel="0" collapsed="false">
      <c r="A31" s="8" t="s">
        <v>35</v>
      </c>
      <c r="B31" s="9" t="s">
        <v>36</v>
      </c>
      <c r="C31" s="9" t="n">
        <v>62</v>
      </c>
      <c r="D31" s="9" t="n">
        <v>501</v>
      </c>
      <c r="E31" s="9" t="n">
        <v>31077</v>
      </c>
      <c r="F31" s="9" t="n">
        <v>516</v>
      </c>
      <c r="G31" s="20" t="n">
        <v>202.75</v>
      </c>
      <c r="H31" s="14" t="n">
        <f aca="false">(D31*G31/100)</f>
        <v>1015.7775</v>
      </c>
    </row>
    <row r="32" customFormat="false" ht="18" hidden="false" customHeight="false" outlineLevel="0" collapsed="false">
      <c r="A32" s="8" t="s">
        <v>37</v>
      </c>
      <c r="B32" s="9" t="s">
        <v>21</v>
      </c>
      <c r="C32" s="9" t="n">
        <v>39</v>
      </c>
      <c r="D32" s="9" t="n">
        <v>652</v>
      </c>
      <c r="E32" s="9" t="n">
        <v>25438</v>
      </c>
      <c r="F32" s="9" t="n">
        <v>518</v>
      </c>
      <c r="G32" s="20" t="n">
        <v>181.5</v>
      </c>
      <c r="H32" s="13" t="n">
        <f aca="false">(D32*G32/100)</f>
        <v>1183.38</v>
      </c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0"/>
      <c r="H33" s="13"/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22"/>
      <c r="H34" s="13"/>
    </row>
    <row r="35" customFormat="false" ht="18" hidden="false" customHeight="false" outlineLevel="0" collapsed="false">
      <c r="A35" s="8"/>
      <c r="B35" s="9"/>
      <c r="C35" s="9" t="n">
        <f aca="false">SUM(C24:C34)</f>
        <v>525</v>
      </c>
      <c r="D35" s="9"/>
      <c r="E35" s="9"/>
      <c r="F35" s="9"/>
      <c r="G35" s="22"/>
      <c r="H35" s="13"/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2"/>
      <c r="H36" s="13"/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2"/>
      <c r="H37" s="13"/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MARCH 10/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38</v>
      </c>
      <c r="B2" s="24" t="s">
        <v>39</v>
      </c>
      <c r="C2" s="23" t="s">
        <v>40</v>
      </c>
      <c r="D2" s="23" t="s">
        <v>41</v>
      </c>
      <c r="E2" s="23" t="s">
        <v>42</v>
      </c>
      <c r="F2" s="23" t="s">
        <v>43</v>
      </c>
      <c r="G2" s="25"/>
      <c r="H2" s="23" t="s">
        <v>38</v>
      </c>
      <c r="I2" s="23" t="s">
        <v>39</v>
      </c>
      <c r="J2" s="23" t="s">
        <v>40</v>
      </c>
      <c r="K2" s="23" t="s">
        <v>41</v>
      </c>
      <c r="L2" s="23" t="s">
        <v>44</v>
      </c>
      <c r="M2" s="23" t="s">
        <v>43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30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45"/>
      <c r="F18" s="46"/>
      <c r="G18" s="4"/>
      <c r="H18" s="4"/>
      <c r="I18" s="4"/>
      <c r="J18" s="4"/>
      <c r="K18" s="4"/>
      <c r="L18" s="21"/>
      <c r="M18" s="47"/>
    </row>
    <row r="19" customFormat="false" ht="20.25" hidden="false" customHeight="false" outlineLevel="0" collapsed="false">
      <c r="A19" s="42"/>
      <c r="B19" s="43"/>
      <c r="C19" s="42"/>
      <c r="D19" s="44"/>
      <c r="E19" s="45"/>
      <c r="F19" s="46" t="s">
        <v>14</v>
      </c>
      <c r="G19" s="4"/>
      <c r="H19" s="4"/>
      <c r="I19" s="4"/>
      <c r="J19" s="4"/>
      <c r="K19" s="4"/>
      <c r="L19" s="21"/>
      <c r="M19" s="47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45"/>
      <c r="F20" s="46" t="s">
        <v>14</v>
      </c>
      <c r="G20" s="4"/>
      <c r="H20" s="4"/>
      <c r="I20" s="4"/>
      <c r="J20" s="4"/>
      <c r="K20" s="4"/>
      <c r="L20" s="21"/>
      <c r="M20" s="47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6" t="s">
        <v>14</v>
      </c>
      <c r="G21" s="4"/>
      <c r="H21" s="4"/>
      <c r="I21" s="4"/>
      <c r="J21" s="4"/>
      <c r="K21" s="4"/>
      <c r="L21" s="21"/>
      <c r="M21" s="47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6" t="s">
        <v>14</v>
      </c>
      <c r="G22" s="4"/>
      <c r="H22" s="4"/>
      <c r="I22" s="4"/>
      <c r="J22" s="4"/>
      <c r="K22" s="4"/>
      <c r="L22" s="21"/>
      <c r="M22" s="47" t="s">
        <v>14</v>
      </c>
    </row>
    <row r="23" customFormat="false" ht="20.25" hidden="false" customHeight="false" outlineLevel="0" collapsed="false">
      <c r="A23" s="48"/>
      <c r="B23" s="49"/>
      <c r="C23" s="50"/>
      <c r="D23" s="42" t="s">
        <v>14</v>
      </c>
      <c r="E23" s="21"/>
      <c r="F23" s="46" t="s">
        <v>14</v>
      </c>
      <c r="G23" s="21"/>
      <c r="H23" s="21"/>
      <c r="I23" s="21"/>
      <c r="J23" s="21"/>
      <c r="K23" s="42" t="s">
        <v>14</v>
      </c>
      <c r="L23" s="21"/>
      <c r="M23" s="47" t="s">
        <v>14</v>
      </c>
    </row>
    <row r="24" customFormat="false" ht="20.25" hidden="false" customHeight="false" outlineLevel="0" collapsed="false">
      <c r="A24" s="50"/>
      <c r="B24" s="49"/>
      <c r="C24" s="50"/>
      <c r="D24" s="50"/>
      <c r="E24" s="21"/>
      <c r="F24" s="46" t="s">
        <v>14</v>
      </c>
      <c r="G24" s="21"/>
      <c r="H24" s="21"/>
      <c r="I24" s="21"/>
      <c r="J24" s="21"/>
      <c r="K24" s="21"/>
      <c r="L24" s="21"/>
      <c r="M24" s="47" t="s">
        <v>14</v>
      </c>
    </row>
    <row r="25" customFormat="false" ht="20.25" hidden="false" customHeight="false" outlineLevel="0" collapsed="false">
      <c r="A25" s="50"/>
      <c r="B25" s="49"/>
      <c r="C25" s="50"/>
      <c r="D25" s="50"/>
      <c r="E25" s="21"/>
      <c r="F25" s="46" t="s">
        <v>14</v>
      </c>
      <c r="G25" s="21"/>
      <c r="H25" s="21"/>
      <c r="I25" s="21"/>
      <c r="J25" s="21"/>
      <c r="K25" s="21"/>
      <c r="L25" s="21"/>
      <c r="M25" s="47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6" t="s">
        <v>14</v>
      </c>
      <c r="G26" s="21"/>
      <c r="H26" s="21"/>
      <c r="I26" s="21"/>
      <c r="J26" s="21"/>
      <c r="K26" s="21"/>
      <c r="L26" s="21"/>
      <c r="M26" s="47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4-03-09T23:16:14Z</cp:lastPrinted>
  <dcterms:modified xsi:type="dcterms:W3CDTF">2014-03-10T17:34:58Z</dcterms:modified>
  <cp:revision>0</cp:revision>
  <dc:subject/>
  <dc:title/>
</cp:coreProperties>
</file>