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BLK</t>
  </si>
  <si>
    <t xml:space="preserve">501A</t>
  </si>
  <si>
    <t xml:space="preserve">BRIT</t>
  </si>
  <si>
    <t xml:space="preserve">610A</t>
  </si>
  <si>
    <t xml:space="preserve">502B</t>
  </si>
  <si>
    <t xml:space="preserve">602A</t>
  </si>
  <si>
    <t xml:space="preserve">506A</t>
  </si>
  <si>
    <t xml:space="preserve">411A</t>
  </si>
  <si>
    <t xml:space="preserve">608A</t>
  </si>
  <si>
    <t xml:space="preserve">604A</t>
  </si>
  <si>
    <t xml:space="preserve">RED </t>
  </si>
  <si>
    <t xml:space="preserve">614B</t>
  </si>
  <si>
    <t xml:space="preserve">620A</t>
  </si>
  <si>
    <t xml:space="preserve">EXOT</t>
  </si>
  <si>
    <t xml:space="preserve">322C</t>
  </si>
  <si>
    <t xml:space="preserve">612A</t>
  </si>
  <si>
    <t xml:space="preserve">411B</t>
  </si>
  <si>
    <t xml:space="preserve">T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43</v>
      </c>
      <c r="E6" s="13" t="n">
        <v>187</v>
      </c>
      <c r="F6" s="14" t="n">
        <f aca="false">(C6*E6/100)</f>
        <v>936.87</v>
      </c>
      <c r="G6" s="15"/>
      <c r="H6" s="11" t="s">
        <v>10</v>
      </c>
      <c r="I6" s="3" t="s">
        <v>11</v>
      </c>
      <c r="J6" s="12" t="n">
        <v>430</v>
      </c>
      <c r="K6" s="12" t="n">
        <v>36</v>
      </c>
      <c r="L6" s="13" t="n">
        <v>153.75</v>
      </c>
      <c r="M6" s="16" t="n">
        <f aca="false">(J6*L6/100)</f>
        <v>661.12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2</v>
      </c>
      <c r="D7" s="12" t="n">
        <v>37</v>
      </c>
      <c r="E7" s="13" t="n">
        <v>177.5</v>
      </c>
      <c r="F7" s="14" t="n">
        <f aca="false">(C7*E7/100)</f>
        <v>979.8</v>
      </c>
      <c r="G7" s="15"/>
      <c r="H7" s="11" t="s">
        <v>13</v>
      </c>
      <c r="I7" s="12" t="s">
        <v>11</v>
      </c>
      <c r="J7" s="12" t="n">
        <v>496</v>
      </c>
      <c r="K7" s="12" t="n">
        <v>50</v>
      </c>
      <c r="L7" s="13" t="n">
        <v>155.25</v>
      </c>
      <c r="M7" s="16" t="n">
        <f aca="false">(J7*L7/100)</f>
        <v>770.04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97</v>
      </c>
      <c r="D8" s="12" t="n">
        <v>30</v>
      </c>
      <c r="E8" s="13" t="n">
        <v>168</v>
      </c>
      <c r="F8" s="14" t="n">
        <f aca="false">(C8*E8/100)</f>
        <v>1002.96</v>
      </c>
      <c r="G8" s="15"/>
      <c r="H8" s="11" t="s">
        <v>15</v>
      </c>
      <c r="I8" s="12" t="s">
        <v>11</v>
      </c>
      <c r="J8" s="12" t="n">
        <v>564</v>
      </c>
      <c r="K8" s="12" t="n">
        <v>53</v>
      </c>
      <c r="L8" s="13" t="n">
        <v>149.5</v>
      </c>
      <c r="M8" s="16" t="n">
        <f aca="false">(J8*L8/100)</f>
        <v>843.18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49</v>
      </c>
      <c r="D9" s="12" t="n">
        <v>24</v>
      </c>
      <c r="E9" s="13" t="n">
        <v>166</v>
      </c>
      <c r="F9" s="14" t="n">
        <f aca="false">(C9*E9/100)</f>
        <v>1077.34</v>
      </c>
      <c r="G9" s="15"/>
      <c r="H9" s="11"/>
      <c r="I9" s="12"/>
      <c r="J9" s="12"/>
      <c r="K9" s="12"/>
      <c r="L9" s="17"/>
      <c r="M9" s="16"/>
      <c r="N9" s="18"/>
      <c r="O9" s="18"/>
    </row>
    <row r="10" s="5" customFormat="true" ht="39.95" hidden="false" customHeight="true" outlineLevel="0" collapsed="false">
      <c r="A10" s="11" t="s">
        <v>17</v>
      </c>
      <c r="B10" s="12" t="s">
        <v>9</v>
      </c>
      <c r="C10" s="12" t="n">
        <v>709</v>
      </c>
      <c r="D10" s="19" t="n">
        <v>21</v>
      </c>
      <c r="E10" s="20" t="n">
        <v>163.25</v>
      </c>
      <c r="F10" s="14" t="n">
        <f aca="false">(C10*E10/100)</f>
        <v>1157.4425</v>
      </c>
      <c r="G10" s="15"/>
      <c r="H10" s="11"/>
      <c r="I10" s="12"/>
      <c r="J10" s="12"/>
      <c r="K10" s="12"/>
      <c r="L10" s="17"/>
      <c r="M10" s="16"/>
      <c r="N10" s="18"/>
      <c r="O10" s="18"/>
    </row>
    <row r="11" s="5" customFormat="true" ht="39.95" hidden="false" customHeight="true" outlineLevel="0" collapsed="false">
      <c r="A11" s="11" t="s">
        <v>18</v>
      </c>
      <c r="B11" s="12" t="s">
        <v>19</v>
      </c>
      <c r="C11" s="12" t="n">
        <v>566</v>
      </c>
      <c r="D11" s="12" t="n">
        <v>32</v>
      </c>
      <c r="E11" s="13" t="n">
        <v>171.75</v>
      </c>
      <c r="F11" s="14" t="n">
        <f aca="false">(C11*E11/100)</f>
        <v>972.105</v>
      </c>
      <c r="G11" s="15"/>
      <c r="H11" s="11"/>
      <c r="I11" s="12"/>
      <c r="J11" s="12"/>
      <c r="K11" s="12"/>
      <c r="L11" s="17"/>
      <c r="M11" s="16"/>
      <c r="N11" s="18"/>
      <c r="O11" s="18"/>
    </row>
    <row r="12" s="5" customFormat="true" ht="39.95" hidden="false" customHeight="true" outlineLevel="0" collapsed="false">
      <c r="A12" s="11" t="s">
        <v>20</v>
      </c>
      <c r="B12" s="12" t="s">
        <v>11</v>
      </c>
      <c r="C12" s="12" t="n">
        <v>496</v>
      </c>
      <c r="D12" s="12" t="n">
        <v>51</v>
      </c>
      <c r="E12" s="13" t="n">
        <v>173.75</v>
      </c>
      <c r="F12" s="14" t="n">
        <f aca="false">(C12*E12/100)</f>
        <v>861.8</v>
      </c>
      <c r="G12" s="15"/>
      <c r="H12" s="11"/>
      <c r="I12" s="21"/>
      <c r="J12" s="12"/>
      <c r="K12" s="12"/>
      <c r="L12" s="17"/>
      <c r="M12" s="16"/>
      <c r="N12" s="18"/>
      <c r="O12" s="18"/>
    </row>
    <row r="13" s="5" customFormat="true" ht="39.95" hidden="false" customHeight="true" outlineLevel="0" collapsed="false">
      <c r="A13" s="11" t="s">
        <v>21</v>
      </c>
      <c r="B13" s="21" t="s">
        <v>22</v>
      </c>
      <c r="C13" s="21" t="n">
        <v>646</v>
      </c>
      <c r="D13" s="21" t="n">
        <v>55</v>
      </c>
      <c r="E13" s="22" t="n">
        <v>165</v>
      </c>
      <c r="F13" s="14" t="n">
        <f aca="false">(C13*E13/100)</f>
        <v>1065.9</v>
      </c>
      <c r="G13" s="15"/>
      <c r="H13" s="11"/>
      <c r="I13" s="21"/>
      <c r="J13" s="12"/>
      <c r="K13" s="12"/>
      <c r="L13" s="17"/>
      <c r="M13" s="16"/>
      <c r="N13" s="18"/>
      <c r="O13" s="18"/>
    </row>
    <row r="14" s="5" customFormat="true" ht="39.95" hidden="false" customHeight="true" outlineLevel="0" collapsed="false">
      <c r="A14" s="11" t="s">
        <v>23</v>
      </c>
      <c r="B14" s="12" t="s">
        <v>22</v>
      </c>
      <c r="C14" s="12" t="n">
        <v>712</v>
      </c>
      <c r="D14" s="12" t="n">
        <v>41</v>
      </c>
      <c r="E14" s="13" t="n">
        <v>163.25</v>
      </c>
      <c r="F14" s="14" t="n">
        <f aca="false">(C14*E14/100)</f>
        <v>1162.34</v>
      </c>
      <c r="G14" s="15"/>
      <c r="H14" s="12"/>
      <c r="I14" s="12"/>
      <c r="J14" s="12"/>
      <c r="K14" s="12"/>
      <c r="L14" s="17"/>
      <c r="M14" s="16"/>
      <c r="N14" s="18"/>
      <c r="O14" s="18"/>
    </row>
    <row r="15" s="5" customFormat="true" ht="39.95" hidden="false" customHeight="true" outlineLevel="0" collapsed="false">
      <c r="A15" s="11" t="s">
        <v>24</v>
      </c>
      <c r="B15" s="12" t="s">
        <v>11</v>
      </c>
      <c r="C15" s="12" t="n">
        <v>426</v>
      </c>
      <c r="D15" s="12" t="n">
        <v>20</v>
      </c>
      <c r="E15" s="13" t="n">
        <v>192.75</v>
      </c>
      <c r="F15" s="14" t="n">
        <f aca="false">(C15*E15/100)</f>
        <v>821.115</v>
      </c>
      <c r="G15" s="15"/>
      <c r="H15" s="12"/>
      <c r="I15" s="12"/>
      <c r="J15" s="12"/>
      <c r="K15" s="12"/>
      <c r="L15" s="12"/>
      <c r="M15" s="16"/>
      <c r="N15" s="18"/>
      <c r="O15" s="18"/>
    </row>
    <row r="16" s="5" customFormat="true" ht="39.95" hidden="false" customHeight="true" outlineLevel="0" collapsed="false">
      <c r="A16" s="11" t="s">
        <v>25</v>
      </c>
      <c r="B16" s="12" t="s">
        <v>26</v>
      </c>
      <c r="C16" s="12" t="n">
        <v>518</v>
      </c>
      <c r="D16" s="12" t="n">
        <v>7</v>
      </c>
      <c r="E16" s="13" t="n">
        <v>184.5</v>
      </c>
      <c r="F16" s="14" t="n">
        <f aca="false">(C16*E16/100)</f>
        <v>955.71</v>
      </c>
      <c r="G16" s="15"/>
      <c r="H16" s="12"/>
      <c r="I16" s="12"/>
      <c r="J16" s="12"/>
      <c r="K16" s="3"/>
      <c r="L16" s="12"/>
      <c r="M16" s="16"/>
      <c r="N16" s="18"/>
      <c r="O16" s="18"/>
    </row>
    <row r="17" s="5" customFormat="true" ht="39.95" hidden="false" customHeight="true" outlineLevel="0" collapsed="false">
      <c r="A17" s="12"/>
      <c r="B17" s="23"/>
      <c r="C17" s="23"/>
      <c r="D17" s="23"/>
      <c r="E17" s="24"/>
      <c r="F17" s="25"/>
      <c r="G17" s="15"/>
      <c r="H17" s="12"/>
      <c r="I17" s="12"/>
      <c r="J17" s="12"/>
      <c r="K17" s="12"/>
      <c r="L17" s="12"/>
      <c r="M17" s="16"/>
      <c r="N17" s="18"/>
      <c r="O17" s="18"/>
    </row>
    <row r="18" s="5" customFormat="true" ht="39.95" hidden="false" customHeight="true" outlineLevel="0" collapsed="false">
      <c r="A18" s="12"/>
      <c r="B18" s="23"/>
      <c r="C18" s="23"/>
      <c r="D18" s="26" t="n">
        <f aca="false">SUM(D6:D16)</f>
        <v>361</v>
      </c>
      <c r="E18" s="27"/>
      <c r="F18" s="25"/>
      <c r="G18" s="15"/>
      <c r="H18" s="21"/>
      <c r="I18" s="21"/>
      <c r="J18" s="21"/>
      <c r="K18" s="21"/>
      <c r="L18" s="21"/>
      <c r="M18" s="21"/>
      <c r="N18" s="18"/>
      <c r="O18" s="18"/>
    </row>
    <row r="19" s="5" customFormat="true" ht="39.95" hidden="false" customHeight="true" outlineLevel="0" collapsed="false">
      <c r="A19" s="12"/>
      <c r="B19" s="28"/>
      <c r="C19" s="23"/>
      <c r="D19" s="23"/>
      <c r="E19" s="23"/>
      <c r="F19" s="25"/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5" hidden="false" customHeight="true" outlineLevel="0" collapsed="false">
      <c r="A20" s="12"/>
      <c r="B20" s="23"/>
      <c r="C20" s="23"/>
      <c r="D20" s="23"/>
      <c r="E20" s="23"/>
      <c r="F20" s="25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23"/>
      <c r="C21" s="23"/>
      <c r="D21" s="26"/>
      <c r="E21" s="26"/>
      <c r="F21" s="25"/>
      <c r="G21" s="15"/>
      <c r="H21" s="29"/>
      <c r="I21" s="29"/>
      <c r="J21" s="29"/>
      <c r="K21" s="12" t="n">
        <f aca="false">SUM(K6:K19)</f>
        <v>139</v>
      </c>
      <c r="L21" s="29"/>
      <c r="M21" s="30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5"/>
      <c r="G22" s="18"/>
      <c r="H22" s="9"/>
      <c r="I22" s="9"/>
      <c r="J22" s="9"/>
      <c r="K22" s="9"/>
      <c r="L22" s="9"/>
      <c r="M22" s="31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32"/>
      <c r="I23" s="32"/>
      <c r="J23" s="32"/>
      <c r="K23" s="32"/>
      <c r="L23" s="32"/>
      <c r="M23" s="32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6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6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6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6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6"/>
      <c r="G104" s="8"/>
      <c r="H104" s="8"/>
      <c r="I104" s="8"/>
      <c r="J104" s="8"/>
      <c r="K104" s="8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6"/>
      <c r="G105" s="8"/>
      <c r="H105" s="37"/>
      <c r="I105" s="33"/>
      <c r="J105" s="33"/>
      <c r="K105" s="35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6"/>
      <c r="G106" s="8"/>
      <c r="H106" s="38"/>
      <c r="I106" s="34"/>
      <c r="J106" s="34"/>
      <c r="K106" s="36"/>
      <c r="L106" s="8"/>
      <c r="M106" s="8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6"/>
      <c r="G107" s="8"/>
      <c r="H107" s="38"/>
      <c r="I107" s="34"/>
      <c r="J107" s="34"/>
      <c r="K107" s="36"/>
      <c r="L107" s="8"/>
      <c r="M107" s="8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6"/>
      <c r="G108" s="8"/>
      <c r="H108" s="38"/>
      <c r="I108" s="34"/>
      <c r="J108" s="34"/>
      <c r="K108" s="34"/>
      <c r="L108" s="33"/>
      <c r="M108" s="33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6"/>
      <c r="G109" s="8"/>
      <c r="H109" s="38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6"/>
      <c r="G110" s="8"/>
      <c r="H110" s="38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6"/>
      <c r="G111" s="8"/>
      <c r="H111" s="38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6"/>
      <c r="G112" s="8"/>
      <c r="H112" s="38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6"/>
      <c r="G113" s="8"/>
      <c r="H113" s="38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6"/>
      <c r="G114" s="8"/>
      <c r="H114" s="38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6"/>
      <c r="G115" s="8"/>
      <c r="H115" s="38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6"/>
      <c r="G116" s="8"/>
      <c r="H116" s="38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6"/>
      <c r="G117" s="8"/>
      <c r="H117" s="38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6"/>
      <c r="G118" s="8"/>
      <c r="H118" s="38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6"/>
      <c r="G119" s="8"/>
      <c r="H119" s="38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6"/>
      <c r="G120" s="8"/>
      <c r="H120" s="38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6"/>
      <c r="G121" s="8"/>
      <c r="H121" s="38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6"/>
      <c r="G122" s="8"/>
      <c r="H122" s="38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6"/>
      <c r="G123" s="8"/>
      <c r="H123" s="38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6"/>
      <c r="G124" s="8"/>
      <c r="H124" s="38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6"/>
      <c r="G125" s="8"/>
      <c r="H125" s="38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6"/>
      <c r="G126" s="8"/>
      <c r="H126" s="38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6"/>
      <c r="G127" s="8"/>
      <c r="H127" s="38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6"/>
      <c r="G128" s="8"/>
      <c r="H128" s="38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6"/>
      <c r="G129" s="8"/>
      <c r="H129" s="38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6"/>
      <c r="G130" s="8"/>
      <c r="H130" s="38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6"/>
      <c r="G131" s="8"/>
      <c r="H131" s="38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6"/>
      <c r="G132" s="8"/>
      <c r="H132" s="38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6"/>
      <c r="G133" s="8"/>
      <c r="H133" s="38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6"/>
      <c r="G134" s="8"/>
      <c r="H134" s="38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6"/>
      <c r="G135" s="8"/>
      <c r="H135" s="38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6"/>
      <c r="G136" s="8"/>
      <c r="H136" s="38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6"/>
      <c r="G137" s="8"/>
      <c r="H137" s="38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6"/>
      <c r="G138" s="8"/>
      <c r="H138" s="38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6"/>
      <c r="G139" s="8"/>
      <c r="H139" s="38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6"/>
      <c r="G140" s="8"/>
      <c r="H140" s="38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6"/>
      <c r="G141" s="8"/>
      <c r="H141" s="38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6"/>
      <c r="G142" s="8"/>
      <c r="H142" s="38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6"/>
      <c r="G143" s="8"/>
      <c r="H143" s="38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6"/>
      <c r="G144" s="8"/>
      <c r="H144" s="38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6"/>
      <c r="G145" s="8"/>
      <c r="H145" s="38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6"/>
      <c r="G146" s="8"/>
      <c r="H146" s="38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6"/>
      <c r="G147" s="8"/>
      <c r="H147" s="38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6"/>
      <c r="G148" s="8"/>
      <c r="H148" s="38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6"/>
      <c r="G149" s="8"/>
      <c r="H149" s="38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6"/>
      <c r="G150" s="8"/>
      <c r="H150" s="38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6"/>
      <c r="G151" s="8"/>
      <c r="H151" s="38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6"/>
      <c r="G152" s="8"/>
      <c r="H152" s="38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6"/>
      <c r="G153" s="8"/>
      <c r="H153" s="38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6"/>
      <c r="G154" s="8"/>
      <c r="H154" s="38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6"/>
      <c r="G155" s="8"/>
      <c r="H155" s="38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6"/>
      <c r="G156" s="8"/>
      <c r="H156" s="38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6"/>
      <c r="G157" s="8"/>
      <c r="H157" s="38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6"/>
      <c r="G158" s="8"/>
      <c r="H158" s="38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6"/>
      <c r="G159" s="8"/>
      <c r="H159" s="38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6"/>
      <c r="G160" s="8"/>
      <c r="H160" s="38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6"/>
      <c r="G161" s="8"/>
      <c r="H161" s="38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6"/>
      <c r="G162" s="8"/>
      <c r="H162" s="38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6"/>
      <c r="G163" s="8"/>
      <c r="H163" s="38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6"/>
      <c r="G164" s="8"/>
      <c r="H164" s="38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6"/>
      <c r="G165" s="8"/>
      <c r="H165" s="38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6"/>
      <c r="G166" s="8"/>
      <c r="H166" s="38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6"/>
      <c r="G167" s="8"/>
      <c r="H167" s="38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6"/>
      <c r="G168" s="8"/>
      <c r="H168" s="38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6"/>
      <c r="G169" s="8"/>
      <c r="H169" s="38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6"/>
      <c r="G170" s="8"/>
      <c r="H170" s="38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6"/>
      <c r="G171" s="8"/>
      <c r="H171" s="38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6"/>
      <c r="G172" s="8"/>
      <c r="H172" s="38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6"/>
      <c r="G173" s="8"/>
      <c r="H173" s="38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6"/>
      <c r="G174" s="8"/>
      <c r="H174" s="38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6"/>
      <c r="G175" s="8"/>
      <c r="H175" s="38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6"/>
      <c r="G176" s="8"/>
      <c r="H176" s="38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6"/>
      <c r="G177" s="8"/>
      <c r="H177" s="38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6"/>
      <c r="G178" s="8"/>
      <c r="H178" s="38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6"/>
      <c r="G179" s="8"/>
      <c r="H179" s="38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6"/>
      <c r="G180" s="8"/>
      <c r="H180" s="38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6"/>
      <c r="G181" s="8"/>
      <c r="H181" s="38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6"/>
      <c r="G182" s="8"/>
      <c r="H182" s="38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6"/>
      <c r="H183" s="38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6"/>
      <c r="H184" s="38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6"/>
      <c r="H185" s="38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6"/>
      <c r="H186" s="38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34"/>
      <c r="F187" s="36"/>
      <c r="H187" s="38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34"/>
      <c r="F188" s="36"/>
      <c r="H188" s="38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A189" s="34"/>
      <c r="B189" s="34"/>
      <c r="C189" s="34"/>
      <c r="D189" s="34"/>
      <c r="E189" s="34"/>
      <c r="F189" s="36"/>
      <c r="H189" s="38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/>
      <c r="B190" s="34"/>
      <c r="C190" s="34"/>
      <c r="D190" s="34"/>
      <c r="E190" s="8"/>
      <c r="H190" s="38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A191" s="34"/>
      <c r="B191" s="34"/>
      <c r="C191" s="34"/>
      <c r="D191" s="34"/>
      <c r="E191" s="8"/>
      <c r="H191" s="38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8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8"/>
      <c r="I193" s="34"/>
      <c r="J193" s="34"/>
      <c r="K193" s="34"/>
      <c r="L193" s="34"/>
      <c r="M193" s="34"/>
    </row>
    <row r="194" customFormat="false" ht="20.25" hidden="false" customHeight="false" outlineLevel="0" collapsed="false">
      <c r="H194" s="38"/>
      <c r="I194" s="34"/>
      <c r="J194" s="34"/>
      <c r="K194" s="34"/>
      <c r="L194" s="34"/>
      <c r="M194" s="34"/>
    </row>
    <row r="195" customFormat="false" ht="20.25" hidden="false" customHeight="false" outlineLevel="0" collapsed="false">
      <c r="H195" s="38"/>
      <c r="I195" s="34"/>
      <c r="J195" s="34"/>
      <c r="K195" s="34"/>
      <c r="L195" s="34"/>
      <c r="M195" s="34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 9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12-09T17:41:24Z</cp:lastPrinted>
  <dcterms:modified xsi:type="dcterms:W3CDTF">2013-12-09T19:37:45Z</dcterms:modified>
  <cp:revision>0</cp:revision>
  <dc:subject/>
  <dc:title/>
</cp:coreProperties>
</file>