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GRADED</t>
  </si>
  <si>
    <t xml:space="preserve">415A</t>
  </si>
  <si>
    <t xml:space="preserve">BLK</t>
  </si>
  <si>
    <t xml:space="preserve">606A</t>
  </si>
  <si>
    <t xml:space="preserve">610A</t>
  </si>
  <si>
    <t xml:space="preserve">602A</t>
  </si>
  <si>
    <t xml:space="preserve">411A</t>
  </si>
  <si>
    <t xml:space="preserve">608A</t>
  </si>
  <si>
    <t xml:space="preserve">RAMAGE RANCH</t>
  </si>
  <si>
    <t xml:space="preserve">510C</t>
  </si>
  <si>
    <t xml:space="preserve">516F</t>
  </si>
  <si>
    <t xml:space="preserve">604A</t>
  </si>
  <si>
    <t xml:space="preserve">RED</t>
  </si>
  <si>
    <t xml:space="preserve">608F</t>
  </si>
  <si>
    <t xml:space="preserve">416B</t>
  </si>
  <si>
    <t xml:space="preserve">BRIT</t>
  </si>
  <si>
    <t xml:space="preserve">612A</t>
  </si>
  <si>
    <t xml:space="preserve">614B</t>
  </si>
  <si>
    <t xml:space="preserve">HEIFERS</t>
  </si>
  <si>
    <t xml:space="preserve">423A</t>
  </si>
  <si>
    <t xml:space="preserve">422A</t>
  </si>
  <si>
    <t xml:space="preserve">504A</t>
  </si>
  <si>
    <t xml:space="preserve">501A</t>
  </si>
  <si>
    <t xml:space="preserve">50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</row>
    <row r="10" customFormat="false" ht="18" hidden="false" customHeight="false" outlineLevel="0" collapsed="false">
      <c r="A10" s="14" t="s">
        <v>17</v>
      </c>
      <c r="B10" s="11" t="s">
        <v>18</v>
      </c>
      <c r="C10" s="4" t="n">
        <v>100</v>
      </c>
      <c r="D10" s="4" t="n">
        <v>431</v>
      </c>
      <c r="E10" s="4" t="n">
        <v>43098</v>
      </c>
      <c r="F10" s="4" t="n">
        <v>620</v>
      </c>
      <c r="G10" s="4" t="n">
        <v>199.75</v>
      </c>
      <c r="H10" s="15" t="n">
        <f aca="false">(D10*G10/100)</f>
        <v>860.9225</v>
      </c>
    </row>
    <row r="11" customFormat="false" ht="18" hidden="false" customHeight="false" outlineLevel="0" collapsed="false">
      <c r="A11" s="14" t="s">
        <v>19</v>
      </c>
      <c r="B11" s="11" t="s">
        <v>18</v>
      </c>
      <c r="C11" s="4" t="n">
        <v>125</v>
      </c>
      <c r="D11" s="4" t="n">
        <v>497</v>
      </c>
      <c r="E11" s="4" t="n">
        <v>62124</v>
      </c>
      <c r="F11" s="4" t="n">
        <v>618</v>
      </c>
      <c r="G11" s="15" t="n">
        <v>184.5</v>
      </c>
      <c r="H11" s="15" t="n">
        <f aca="false">(D11*G11/100)</f>
        <v>916.965</v>
      </c>
    </row>
    <row r="12" customFormat="false" ht="18" hidden="false" customHeight="false" outlineLevel="0" collapsed="false">
      <c r="A12" s="14" t="s">
        <v>20</v>
      </c>
      <c r="B12" s="11" t="s">
        <v>18</v>
      </c>
      <c r="C12" s="4" t="n">
        <v>89</v>
      </c>
      <c r="D12" s="4" t="n">
        <v>553</v>
      </c>
      <c r="E12" s="4" t="n">
        <v>49178</v>
      </c>
      <c r="F12" s="4" t="n">
        <v>616</v>
      </c>
      <c r="G12" s="4" t="n">
        <v>169.25</v>
      </c>
      <c r="H12" s="15" t="n">
        <f aca="false">(D12*G12/100)</f>
        <v>935.9525</v>
      </c>
    </row>
    <row r="13" customFormat="false" ht="18" hidden="false" customHeight="false" outlineLevel="0" collapsed="false">
      <c r="A13" s="14" t="s">
        <v>21</v>
      </c>
      <c r="B13" s="11" t="s">
        <v>18</v>
      </c>
      <c r="C13" s="4" t="n">
        <v>101</v>
      </c>
      <c r="D13" s="4" t="n">
        <v>597</v>
      </c>
      <c r="E13" s="4" t="n">
        <v>60310</v>
      </c>
      <c r="F13" s="4" t="n">
        <v>614</v>
      </c>
      <c r="G13" s="4" t="n">
        <v>165.25</v>
      </c>
      <c r="H13" s="15" t="n">
        <f aca="false">(D13*G13/100)</f>
        <v>986.5425</v>
      </c>
    </row>
    <row r="14" customFormat="false" ht="18" hidden="false" customHeight="false" outlineLevel="0" collapsed="false">
      <c r="A14" s="14" t="s">
        <v>22</v>
      </c>
      <c r="B14" s="11" t="s">
        <v>18</v>
      </c>
      <c r="C14" s="4" t="n">
        <v>68</v>
      </c>
      <c r="D14" s="4" t="n">
        <v>651</v>
      </c>
      <c r="E14" s="4" t="n">
        <v>44280</v>
      </c>
      <c r="F14" s="4" t="n">
        <v>612</v>
      </c>
      <c r="G14" s="4" t="n">
        <v>161.75</v>
      </c>
      <c r="H14" s="15" t="n">
        <f aca="false">(D14*G14/100)</f>
        <v>1052.9925</v>
      </c>
    </row>
    <row r="15" customFormat="false" ht="18" hidden="false" customHeight="false" outlineLevel="0" collapsed="false">
      <c r="A15" s="14" t="s">
        <v>23</v>
      </c>
      <c r="B15" s="11" t="s">
        <v>18</v>
      </c>
      <c r="C15" s="4" t="n">
        <v>63</v>
      </c>
      <c r="D15" s="4" t="n">
        <v>710</v>
      </c>
      <c r="E15" s="4" t="n">
        <v>44707</v>
      </c>
      <c r="F15" s="4" t="n">
        <v>610</v>
      </c>
      <c r="G15" s="4" t="n">
        <v>156.75</v>
      </c>
      <c r="H15" s="15" t="n">
        <f aca="false">(D15*G15/100)</f>
        <v>1112.925</v>
      </c>
    </row>
    <row r="16" customFormat="false" ht="18" hidden="false" customHeight="fals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</row>
    <row r="17" customFormat="false" ht="18" hidden="false" customHeight="false" outlineLevel="0" collapsed="false">
      <c r="A17" s="14" t="s">
        <v>25</v>
      </c>
      <c r="B17" s="11" t="s">
        <v>18</v>
      </c>
      <c r="C17" s="4" t="n">
        <v>113</v>
      </c>
      <c r="D17" s="4" t="n">
        <v>502</v>
      </c>
      <c r="E17" s="4" t="n">
        <v>56746</v>
      </c>
      <c r="F17" s="4" t="n">
        <v>608</v>
      </c>
      <c r="G17" s="15" t="n">
        <v>184</v>
      </c>
      <c r="H17" s="4" t="n">
        <f aca="false">(D17*G17/100)</f>
        <v>923.68</v>
      </c>
    </row>
    <row r="18" customFormat="false" ht="18" hidden="false" customHeight="false" outlineLevel="0" collapsed="false">
      <c r="A18" s="14" t="s">
        <v>26</v>
      </c>
      <c r="B18" s="11" t="s">
        <v>18</v>
      </c>
      <c r="C18" s="4" t="n">
        <v>80</v>
      </c>
      <c r="D18" s="4" t="n">
        <v>581</v>
      </c>
      <c r="E18" s="4" t="n">
        <v>46482</v>
      </c>
      <c r="F18" s="4" t="n">
        <v>606</v>
      </c>
      <c r="G18" s="15" t="n">
        <v>167</v>
      </c>
      <c r="H18" s="4" t="n">
        <f aca="false">(D18*G18/100)</f>
        <v>970.27</v>
      </c>
    </row>
    <row r="19" customFormat="false" ht="18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</row>
    <row r="20" customFormat="false" ht="18" hidden="false" customHeight="false" outlineLevel="0" collapsed="false">
      <c r="A20" s="17" t="s">
        <v>27</v>
      </c>
      <c r="B20" s="13" t="s">
        <v>28</v>
      </c>
      <c r="C20" s="17" t="n">
        <v>70</v>
      </c>
      <c r="D20" s="17" t="n">
        <v>564</v>
      </c>
      <c r="E20" s="13" t="n">
        <v>39513</v>
      </c>
      <c r="F20" s="17" t="n">
        <v>604</v>
      </c>
      <c r="G20" s="18" t="n">
        <v>165.75</v>
      </c>
      <c r="H20" s="4" t="n">
        <f aca="false">(D20*G20/100)</f>
        <v>934.83</v>
      </c>
    </row>
    <row r="21" customFormat="false" ht="18" hidden="false" customHeight="false" outlineLevel="0" collapsed="false">
      <c r="A21" s="17" t="s">
        <v>29</v>
      </c>
      <c r="B21" s="13" t="s">
        <v>28</v>
      </c>
      <c r="C21" s="17" t="n">
        <v>50</v>
      </c>
      <c r="D21" s="17" t="n">
        <v>630</v>
      </c>
      <c r="E21" s="13" t="n">
        <v>31506</v>
      </c>
      <c r="F21" s="17" t="n">
        <v>602</v>
      </c>
      <c r="G21" s="18" t="n">
        <v>159</v>
      </c>
      <c r="H21" s="15" t="n">
        <f aca="false">(D21*G21/100)</f>
        <v>1001.7</v>
      </c>
    </row>
    <row r="22" customFormat="false" ht="18" hidden="false" customHeight="false" outlineLevel="0" collapsed="false">
      <c r="A22" s="17" t="s">
        <v>30</v>
      </c>
      <c r="B22" s="13" t="s">
        <v>31</v>
      </c>
      <c r="C22" s="17" t="n">
        <v>87</v>
      </c>
      <c r="D22" s="17" t="n">
        <v>361</v>
      </c>
      <c r="E22" s="13" t="n">
        <v>31448</v>
      </c>
      <c r="F22" s="17" t="n">
        <v>600</v>
      </c>
      <c r="G22" s="18" t="n">
        <v>207</v>
      </c>
      <c r="H22" s="4" t="n">
        <f aca="false">(D22*G22/100)</f>
        <v>747.27</v>
      </c>
    </row>
    <row r="23" customFormat="false" ht="18" hidden="false" customHeight="false" outlineLevel="0" collapsed="false">
      <c r="A23" s="17" t="s">
        <v>32</v>
      </c>
      <c r="B23" s="13" t="s">
        <v>31</v>
      </c>
      <c r="C23" s="17" t="n">
        <v>61</v>
      </c>
      <c r="D23" s="17" t="n">
        <v>424</v>
      </c>
      <c r="E23" s="13" t="n">
        <v>25865</v>
      </c>
      <c r="F23" s="17" t="n">
        <v>502</v>
      </c>
      <c r="G23" s="18" t="n">
        <v>189</v>
      </c>
      <c r="H23" s="4" t="n">
        <f aca="false">(D23*G23/100)</f>
        <v>801.36</v>
      </c>
    </row>
    <row r="24" customFormat="false" ht="18" hidden="false" customHeight="false" outlineLevel="0" collapsed="false">
      <c r="A24" s="17" t="s">
        <v>33</v>
      </c>
      <c r="B24" s="13" t="s">
        <v>31</v>
      </c>
      <c r="C24" s="17" t="n">
        <v>70</v>
      </c>
      <c r="D24" s="17" t="n">
        <v>498</v>
      </c>
      <c r="E24" s="13" t="n">
        <v>34844</v>
      </c>
      <c r="F24" s="17" t="n">
        <v>504</v>
      </c>
      <c r="G24" s="18" t="n">
        <v>168</v>
      </c>
      <c r="H24" s="4" t="n">
        <f aca="false">(D24*G24/100)</f>
        <v>836.64</v>
      </c>
    </row>
    <row r="25" customFormat="false" ht="18" hidden="false" customHeight="false" outlineLevel="0" collapsed="false">
      <c r="A25" s="12"/>
      <c r="B25" s="19"/>
      <c r="C25" s="17" t="s">
        <v>14</v>
      </c>
      <c r="D25" s="17"/>
      <c r="E25" s="13"/>
      <c r="F25" s="13"/>
      <c r="G25" s="18"/>
      <c r="H25" s="4"/>
    </row>
    <row r="26" customFormat="false" ht="18" hidden="false" customHeight="false" outlineLevel="0" collapsed="false">
      <c r="A26" s="12" t="s">
        <v>14</v>
      </c>
      <c r="B26" s="19"/>
      <c r="C26" s="17" t="n">
        <f aca="false">SUM(C10:C25)</f>
        <v>1077</v>
      </c>
      <c r="D26" s="17"/>
      <c r="E26" s="13"/>
      <c r="F26" s="13"/>
      <c r="G26" s="18"/>
      <c r="H26" s="4"/>
    </row>
    <row r="27" customFormat="false" ht="18" hidden="false" customHeight="false" outlineLevel="0" collapsed="false">
      <c r="A27" s="12" t="s">
        <v>34</v>
      </c>
      <c r="B27" s="19"/>
      <c r="C27" s="17"/>
      <c r="D27" s="17"/>
      <c r="E27" s="13"/>
      <c r="F27" s="13"/>
      <c r="G27" s="18"/>
      <c r="H27" s="4"/>
    </row>
    <row r="28" customFormat="false" ht="18" hidden="false" customHeight="false" outlineLevel="0" collapsed="false">
      <c r="A28" s="17" t="s">
        <v>35</v>
      </c>
      <c r="B28" s="13" t="s">
        <v>18</v>
      </c>
      <c r="C28" s="17" t="n">
        <v>62</v>
      </c>
      <c r="D28" s="17" t="n">
        <v>430</v>
      </c>
      <c r="E28" s="13" t="n">
        <v>26636</v>
      </c>
      <c r="F28" s="17" t="n">
        <v>506</v>
      </c>
      <c r="G28" s="15" t="n">
        <v>158.5</v>
      </c>
      <c r="H28" s="4" t="n">
        <f aca="false">(D28*G28/100)</f>
        <v>681.55</v>
      </c>
    </row>
    <row r="29" customFormat="false" ht="18" hidden="false" customHeight="false" outlineLevel="0" collapsed="false">
      <c r="A29" s="17" t="s">
        <v>36</v>
      </c>
      <c r="B29" s="13" t="s">
        <v>18</v>
      </c>
      <c r="C29" s="17" t="n">
        <v>58</v>
      </c>
      <c r="D29" s="17" t="n">
        <v>493</v>
      </c>
      <c r="E29" s="13" t="n">
        <v>28614</v>
      </c>
      <c r="F29" s="17" t="n">
        <v>508</v>
      </c>
      <c r="G29" s="15" t="n">
        <v>148</v>
      </c>
      <c r="H29" s="4" t="n">
        <f aca="false">(D29*G29/100)</f>
        <v>729.64</v>
      </c>
    </row>
    <row r="30" customFormat="false" ht="18" hidden="false" customHeight="false" outlineLevel="0" collapsed="false">
      <c r="A30" s="17" t="s">
        <v>37</v>
      </c>
      <c r="B30" s="13" t="s">
        <v>31</v>
      </c>
      <c r="C30" s="17" t="n">
        <v>83</v>
      </c>
      <c r="D30" s="17" t="n">
        <v>363</v>
      </c>
      <c r="E30" s="13" t="n">
        <v>30150</v>
      </c>
      <c r="F30" s="17" t="n">
        <v>510</v>
      </c>
      <c r="G30" s="15" t="n">
        <v>158.5</v>
      </c>
      <c r="H30" s="15" t="n">
        <f aca="false">(D30*G30/100)</f>
        <v>575.355</v>
      </c>
    </row>
    <row r="31" customFormat="false" ht="18" hidden="false" customHeight="false" outlineLevel="0" collapsed="false">
      <c r="A31" s="17" t="s">
        <v>38</v>
      </c>
      <c r="B31" s="13" t="s">
        <v>31</v>
      </c>
      <c r="C31" s="17" t="n">
        <v>92</v>
      </c>
      <c r="D31" s="17" t="n">
        <v>423</v>
      </c>
      <c r="E31" s="13" t="n">
        <v>38873</v>
      </c>
      <c r="F31" s="17" t="n">
        <v>512</v>
      </c>
      <c r="G31" s="15" t="n">
        <v>154</v>
      </c>
      <c r="H31" s="4" t="n">
        <f aca="false">(D31*G31/100)</f>
        <v>651.42</v>
      </c>
    </row>
    <row r="32" customFormat="false" ht="18" hidden="false" customHeight="false" outlineLevel="0" collapsed="false">
      <c r="A32" s="17" t="s">
        <v>39</v>
      </c>
      <c r="B32" s="13" t="s">
        <v>31</v>
      </c>
      <c r="C32" s="17" t="n">
        <v>88</v>
      </c>
      <c r="D32" s="17" t="n">
        <v>497</v>
      </c>
      <c r="E32" s="13" t="n">
        <v>43758</v>
      </c>
      <c r="F32" s="17" t="n">
        <v>514</v>
      </c>
      <c r="G32" s="15" t="n">
        <v>146.25</v>
      </c>
      <c r="H32" s="15" t="n">
        <f aca="false">(D32*G32/100)</f>
        <v>726.8625</v>
      </c>
    </row>
    <row r="33" customFormat="false" ht="18" hidden="false" customHeight="false" outlineLevel="0" collapsed="false">
      <c r="A33" s="12"/>
      <c r="B33" s="13"/>
      <c r="C33" s="17"/>
      <c r="D33" s="17"/>
      <c r="E33" s="13"/>
      <c r="F33" s="13"/>
      <c r="G33" s="15"/>
      <c r="H33" s="4"/>
    </row>
    <row r="34" customFormat="false" ht="18" hidden="false" customHeight="false" outlineLevel="0" collapsed="false">
      <c r="A34" s="12"/>
      <c r="B34" s="13"/>
      <c r="C34" s="17"/>
      <c r="D34" s="17"/>
      <c r="E34" s="13"/>
      <c r="F34" s="13"/>
      <c r="G34" s="20"/>
      <c r="H34" s="4"/>
    </row>
    <row r="35" customFormat="false" ht="18" hidden="false" customHeight="false" outlineLevel="0" collapsed="false">
      <c r="A35" s="12"/>
      <c r="B35" s="13"/>
      <c r="C35" s="17"/>
      <c r="D35" s="17"/>
      <c r="E35" s="13"/>
      <c r="F35" s="13"/>
      <c r="G35" s="20"/>
      <c r="H35" s="4"/>
    </row>
    <row r="36" customFormat="false" ht="18" hidden="false" customHeight="false" outlineLevel="0" collapsed="false">
      <c r="A36" s="12"/>
      <c r="B36" s="13"/>
      <c r="C36" s="17"/>
      <c r="D36" s="13"/>
      <c r="E36" s="13"/>
      <c r="F36" s="13"/>
      <c r="G36" s="20"/>
      <c r="H36" s="4"/>
    </row>
    <row r="37" customFormat="false" ht="18" hidden="false" customHeight="false" outlineLevel="0" collapsed="false">
      <c r="A37" s="12"/>
      <c r="B37" s="13"/>
      <c r="C37" s="17" t="n">
        <f aca="false">SUM(C28:C36)</f>
        <v>383</v>
      </c>
      <c r="D37" s="13"/>
      <c r="E37" s="13"/>
      <c r="F37" s="13"/>
      <c r="G37" s="20"/>
      <c r="H37" s="4"/>
    </row>
    <row r="38" customFormat="false" ht="18" hidden="false" customHeight="false" outlineLevel="0" collapsed="false">
      <c r="A38" s="12"/>
      <c r="B38" s="13"/>
      <c r="C38" s="13"/>
      <c r="D38" s="13"/>
      <c r="E38" s="13"/>
      <c r="F38" s="13"/>
      <c r="G38" s="20"/>
      <c r="H38" s="4"/>
    </row>
    <row r="39" customFormat="false" ht="18" hidden="false" customHeight="false" outlineLevel="0" collapsed="false">
      <c r="A39" s="12"/>
      <c r="B39" s="13"/>
      <c r="C39" s="13"/>
      <c r="D39" s="13"/>
      <c r="E39" s="13"/>
      <c r="F39" s="13"/>
      <c r="G39" s="20"/>
      <c r="H39" s="4"/>
    </row>
    <row r="40" customFormat="false" ht="18" hidden="false" customHeight="false" outlineLevel="0" collapsed="false">
      <c r="A40" s="12"/>
      <c r="B40" s="13"/>
      <c r="C40" s="13"/>
      <c r="D40" s="13"/>
      <c r="E40" s="13"/>
      <c r="F40" s="13"/>
      <c r="G40" s="20"/>
      <c r="H40" s="4"/>
    </row>
    <row r="41" customFormat="false" ht="18" hidden="false" customHeight="false" outlineLevel="0" collapsed="false">
      <c r="A41" s="12"/>
      <c r="B41" s="13"/>
      <c r="C41" s="13"/>
      <c r="D41" s="13"/>
      <c r="E41" s="13"/>
      <c r="F41" s="13"/>
      <c r="G41" s="20"/>
      <c r="H41" s="4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2"/>
      <c r="H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2"/>
      <c r="H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2"/>
      <c r="H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/>
      <c r="H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</sheetData>
  <mergeCells count="3">
    <mergeCell ref="A9:H9"/>
    <mergeCell ref="A16:H16"/>
    <mergeCell ref="A19:H19"/>
  </mergeCells>
  <conditionalFormatting sqref="B10:B15 H7:H8 B17: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0</v>
      </c>
      <c r="B2" s="24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5"/>
      <c r="H2" s="23" t="s">
        <v>40</v>
      </c>
      <c r="I2" s="23" t="s">
        <v>41</v>
      </c>
      <c r="J2" s="23" t="s">
        <v>42</v>
      </c>
      <c r="K2" s="23" t="s">
        <v>43</v>
      </c>
      <c r="L2" s="23" t="s">
        <v>46</v>
      </c>
      <c r="M2" s="23" t="s">
        <v>45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7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7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7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0-27T20:55:22Z</cp:lastPrinted>
  <dcterms:modified xsi:type="dcterms:W3CDTF">2013-10-28T17:43:55Z</dcterms:modified>
  <cp:revision>0</cp:revision>
  <dc:subject/>
  <dc:title/>
</cp:coreProperties>
</file>