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22E</t>
  </si>
  <si>
    <t xml:space="preserve">GRAS</t>
  </si>
  <si>
    <r>
      <rPr>
        <b val="true"/>
        <sz val="18"/>
        <rFont val="Arial"/>
        <family val="2"/>
      </rPr>
      <t xml:space="preserve">518H*</t>
    </r>
    <r>
      <rPr>
        <b val="true"/>
        <sz val="8"/>
        <rFont val="Arial"/>
        <family val="2"/>
      </rPr>
      <t xml:space="preserve">/503A</t>
    </r>
  </si>
  <si>
    <t xml:space="preserve">BRIT</t>
  </si>
  <si>
    <t xml:space="preserve">614C</t>
  </si>
  <si>
    <r>
      <rPr>
        <b val="true"/>
        <sz val="18"/>
        <rFont val="Arial"/>
        <family val="2"/>
      </rPr>
      <t xml:space="preserve">507H*</t>
    </r>
    <r>
      <rPr>
        <b val="true"/>
        <sz val="8"/>
        <rFont val="Arial"/>
        <family val="2"/>
      </rPr>
      <t xml:space="preserve">/504A</t>
    </r>
  </si>
  <si>
    <t xml:space="preserve">620A</t>
  </si>
  <si>
    <t xml:space="preserve">BLK</t>
  </si>
  <si>
    <t xml:space="preserve">506C</t>
  </si>
  <si>
    <t xml:space="preserve">REDA</t>
  </si>
  <si>
    <t xml:space="preserve">620C</t>
  </si>
  <si>
    <t xml:space="preserve">TAN</t>
  </si>
  <si>
    <t xml:space="preserve">514E</t>
  </si>
  <si>
    <t xml:space="preserve">604A</t>
  </si>
  <si>
    <t xml:space="preserve">415D</t>
  </si>
  <si>
    <t xml:space="preserve">BLKA</t>
  </si>
  <si>
    <t xml:space="preserve">612B</t>
  </si>
  <si>
    <t xml:space="preserve">RED</t>
  </si>
  <si>
    <t xml:space="preserve">512X</t>
  </si>
  <si>
    <t xml:space="preserve">420B</t>
  </si>
  <si>
    <t xml:space="preserve">417E</t>
  </si>
  <si>
    <t xml:space="preserve">418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0.56"/>
    <col collapsed="false" customWidth="true" hidden="false" outlineLevel="0" max="8" min="8" style="0" width="15.13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2" t="n">
        <v>24</v>
      </c>
      <c r="E6" s="13"/>
      <c r="F6" s="14" t="n">
        <f aca="false">(C6*E6/100)</f>
        <v>0</v>
      </c>
      <c r="G6" s="15"/>
      <c r="H6" s="11" t="s">
        <v>10</v>
      </c>
      <c r="I6" s="12" t="s">
        <v>11</v>
      </c>
      <c r="J6" s="12" t="n">
        <v>562</v>
      </c>
      <c r="K6" s="12" t="n">
        <v>42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700</v>
      </c>
      <c r="D7" s="12" t="n">
        <v>29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636</v>
      </c>
      <c r="K7" s="12" t="n">
        <v>41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786</v>
      </c>
      <c r="D8" s="12" t="n">
        <v>27</v>
      </c>
      <c r="E8" s="13"/>
      <c r="F8" s="14" t="n">
        <f aca="false">(C8*E8/100)</f>
        <v>0</v>
      </c>
      <c r="G8" s="15"/>
      <c r="H8" s="11" t="s">
        <v>16</v>
      </c>
      <c r="I8" s="12" t="s">
        <v>17</v>
      </c>
      <c r="J8" s="12" t="n">
        <v>671</v>
      </c>
      <c r="K8" s="12" t="n">
        <v>17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796</v>
      </c>
      <c r="D9" s="12" t="n">
        <v>30</v>
      </c>
      <c r="E9" s="13"/>
      <c r="F9" s="14" t="n">
        <f aca="false">(C9*E9/100)</f>
        <v>0</v>
      </c>
      <c r="G9" s="15"/>
      <c r="H9" s="11" t="s">
        <v>20</v>
      </c>
      <c r="I9" s="12" t="s">
        <v>17</v>
      </c>
      <c r="J9" s="12" t="n">
        <v>748</v>
      </c>
      <c r="K9" s="12" t="n">
        <v>16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5</v>
      </c>
      <c r="C10" s="12" t="n">
        <v>558</v>
      </c>
      <c r="D10" s="18" t="n">
        <v>29</v>
      </c>
      <c r="E10" s="19"/>
      <c r="F10" s="14" t="n">
        <f aca="false">(C10*E10/100)</f>
        <v>0</v>
      </c>
      <c r="G10" s="15"/>
      <c r="H10" s="11" t="s">
        <v>22</v>
      </c>
      <c r="I10" s="12" t="s">
        <v>23</v>
      </c>
      <c r="J10" s="12" t="n">
        <v>656</v>
      </c>
      <c r="K10" s="12" t="n">
        <v>16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4</v>
      </c>
      <c r="B11" s="12" t="s">
        <v>25</v>
      </c>
      <c r="C11" s="12" t="n">
        <v>642</v>
      </c>
      <c r="D11" s="12" t="n">
        <v>23</v>
      </c>
      <c r="E11" s="13"/>
      <c r="F11" s="14" t="n">
        <f aca="false">(C11*E11/100)</f>
        <v>0</v>
      </c>
      <c r="G11" s="15"/>
      <c r="H11" s="11" t="s">
        <v>26</v>
      </c>
      <c r="I11" s="20" t="s">
        <v>23</v>
      </c>
      <c r="J11" s="12" t="n">
        <v>709</v>
      </c>
      <c r="K11" s="12" t="n">
        <v>21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7</v>
      </c>
      <c r="B12" s="12" t="s">
        <v>25</v>
      </c>
      <c r="C12" s="12" t="n">
        <v>706</v>
      </c>
      <c r="D12" s="12" t="n">
        <v>29</v>
      </c>
      <c r="E12" s="13"/>
      <c r="F12" s="14" t="n">
        <f aca="false">(C12*E12/100)</f>
        <v>0</v>
      </c>
      <c r="G12" s="15"/>
      <c r="H12" s="11" t="s">
        <v>28</v>
      </c>
      <c r="I12" s="20" t="s">
        <v>23</v>
      </c>
      <c r="J12" s="12" t="n">
        <v>770</v>
      </c>
      <c r="K12" s="12" t="n">
        <v>4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0" t="s">
        <v>25</v>
      </c>
      <c r="C13" s="20" t="n">
        <v>790</v>
      </c>
      <c r="D13" s="20" t="n">
        <v>29</v>
      </c>
      <c r="E13" s="20"/>
      <c r="F13" s="14" t="n">
        <f aca="false">(C13*E13/100)</f>
        <v>0</v>
      </c>
      <c r="G13" s="15"/>
      <c r="H13" s="12"/>
      <c r="I13" s="12"/>
      <c r="J13" s="12"/>
      <c r="K13" s="12"/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2"/>
      <c r="I14" s="12"/>
      <c r="J14" s="12"/>
      <c r="K14" s="12"/>
      <c r="L14" s="12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2"/>
      <c r="I15" s="12"/>
      <c r="J15" s="12"/>
      <c r="K15" s="3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2"/>
      <c r="B16" s="21"/>
      <c r="C16" s="21"/>
      <c r="D16" s="21"/>
      <c r="E16" s="22"/>
      <c r="F16" s="23"/>
      <c r="G16" s="15"/>
      <c r="H16" s="12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4" t="n">
        <f aca="false">SUM(D6:D15)</f>
        <v>220</v>
      </c>
      <c r="E17" s="25"/>
      <c r="F17" s="23"/>
      <c r="G17" s="15"/>
      <c r="H17" s="20"/>
      <c r="I17" s="20"/>
      <c r="J17" s="20"/>
      <c r="K17" s="20"/>
      <c r="L17" s="20"/>
      <c r="M17" s="20"/>
      <c r="N17" s="17"/>
      <c r="O17" s="17"/>
    </row>
    <row r="18" s="5" customFormat="true" ht="39.95" hidden="false" customHeight="true" outlineLevel="0" collapsed="false">
      <c r="A18" s="12"/>
      <c r="B18" s="26"/>
      <c r="C18" s="21"/>
      <c r="D18" s="21"/>
      <c r="E18" s="21"/>
      <c r="F18" s="23"/>
      <c r="G18" s="15"/>
      <c r="H18" s="12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4"/>
      <c r="E20" s="24"/>
      <c r="F20" s="23"/>
      <c r="G20" s="15"/>
      <c r="H20" s="27"/>
      <c r="I20" s="27"/>
      <c r="J20" s="27"/>
      <c r="K20" s="12" t="n">
        <f aca="false">SUM(K6:K18)</f>
        <v>157</v>
      </c>
      <c r="L20" s="27"/>
      <c r="M20" s="28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3"/>
      <c r="G21" s="15"/>
      <c r="H21" s="9"/>
      <c r="I21" s="9"/>
      <c r="J21" s="9"/>
      <c r="K21" s="9"/>
      <c r="L21" s="9"/>
      <c r="M21" s="29"/>
      <c r="N21" s="17"/>
      <c r="O21" s="17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1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30"/>
      <c r="B99" s="30"/>
      <c r="C99" s="30"/>
      <c r="D99" s="30"/>
      <c r="E99" s="30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2"/>
      <c r="B100" s="32"/>
      <c r="C100" s="32"/>
      <c r="D100" s="32"/>
      <c r="E100" s="32"/>
      <c r="F100" s="33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3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3"/>
      <c r="G102" s="8"/>
      <c r="H102" s="34"/>
      <c r="I102" s="30"/>
      <c r="J102" s="30"/>
      <c r="K102" s="31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3"/>
      <c r="G103" s="8"/>
      <c r="H103" s="35"/>
      <c r="I103" s="32"/>
      <c r="J103" s="32"/>
      <c r="K103" s="33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3"/>
      <c r="G104" s="8"/>
      <c r="H104" s="35"/>
      <c r="I104" s="32"/>
      <c r="J104" s="32"/>
      <c r="K104" s="33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3"/>
      <c r="G105" s="8"/>
      <c r="H105" s="35"/>
      <c r="I105" s="32"/>
      <c r="J105" s="32"/>
      <c r="K105" s="32"/>
      <c r="L105" s="30"/>
      <c r="M105" s="30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3"/>
      <c r="G106" s="8"/>
      <c r="H106" s="35"/>
      <c r="I106" s="32"/>
      <c r="J106" s="32"/>
      <c r="K106" s="32"/>
      <c r="L106" s="32"/>
      <c r="M106" s="32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3"/>
      <c r="G107" s="8"/>
      <c r="H107" s="35"/>
      <c r="I107" s="32"/>
      <c r="J107" s="32"/>
      <c r="K107" s="32"/>
      <c r="L107" s="32"/>
      <c r="M107" s="32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3"/>
      <c r="G108" s="8"/>
      <c r="H108" s="35"/>
      <c r="I108" s="32"/>
      <c r="J108" s="32"/>
      <c r="K108" s="32"/>
      <c r="L108" s="32"/>
      <c r="M108" s="32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3"/>
      <c r="G109" s="8"/>
      <c r="H109" s="35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3"/>
      <c r="G110" s="8"/>
      <c r="H110" s="35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3"/>
      <c r="G111" s="8"/>
      <c r="H111" s="35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3"/>
      <c r="G112" s="8"/>
      <c r="H112" s="35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3"/>
      <c r="G113" s="8"/>
      <c r="H113" s="35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3"/>
      <c r="G114" s="8"/>
      <c r="H114" s="35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3"/>
      <c r="G115" s="8"/>
      <c r="H115" s="35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3"/>
      <c r="G116" s="8"/>
      <c r="H116" s="35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3"/>
      <c r="G117" s="8"/>
      <c r="H117" s="35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3"/>
      <c r="G118" s="8"/>
      <c r="H118" s="35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3"/>
      <c r="G119" s="8"/>
      <c r="H119" s="35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3"/>
      <c r="G120" s="8"/>
      <c r="H120" s="35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3"/>
      <c r="G121" s="8"/>
      <c r="H121" s="35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3"/>
      <c r="G122" s="8"/>
      <c r="H122" s="35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3"/>
      <c r="G123" s="8"/>
      <c r="H123" s="35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3"/>
      <c r="G124" s="8"/>
      <c r="H124" s="35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3"/>
      <c r="G125" s="8"/>
      <c r="H125" s="35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3"/>
      <c r="G126" s="8"/>
      <c r="H126" s="35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3"/>
      <c r="G127" s="8"/>
      <c r="H127" s="35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3"/>
      <c r="G128" s="8"/>
      <c r="H128" s="35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3"/>
      <c r="G129" s="8"/>
      <c r="H129" s="35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3"/>
      <c r="G130" s="8"/>
      <c r="H130" s="35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3"/>
      <c r="G131" s="8"/>
      <c r="H131" s="35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3"/>
      <c r="G132" s="8"/>
      <c r="H132" s="35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3"/>
      <c r="G133" s="8"/>
      <c r="H133" s="35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3"/>
      <c r="G134" s="8"/>
      <c r="H134" s="35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3"/>
      <c r="G135" s="8"/>
      <c r="H135" s="35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3"/>
      <c r="G136" s="8"/>
      <c r="H136" s="35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3"/>
      <c r="G137" s="8"/>
      <c r="H137" s="35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3"/>
      <c r="G138" s="8"/>
      <c r="H138" s="35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3"/>
      <c r="G139" s="8"/>
      <c r="H139" s="35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3"/>
      <c r="G140" s="8"/>
      <c r="H140" s="35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3"/>
      <c r="G141" s="8"/>
      <c r="H141" s="35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3"/>
      <c r="G142" s="8"/>
      <c r="H142" s="35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3"/>
      <c r="G143" s="8"/>
      <c r="H143" s="35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3"/>
      <c r="G144" s="8"/>
      <c r="H144" s="35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3"/>
      <c r="G145" s="8"/>
      <c r="H145" s="35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3"/>
      <c r="G146" s="8"/>
      <c r="H146" s="35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3"/>
      <c r="G147" s="8"/>
      <c r="H147" s="35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3"/>
      <c r="G148" s="8"/>
      <c r="H148" s="35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3"/>
      <c r="G149" s="8"/>
      <c r="H149" s="35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3"/>
      <c r="G150" s="8"/>
      <c r="H150" s="35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3"/>
      <c r="G151" s="8"/>
      <c r="H151" s="35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3"/>
      <c r="G152" s="8"/>
      <c r="H152" s="35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3"/>
      <c r="G153" s="8"/>
      <c r="H153" s="35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3"/>
      <c r="G154" s="8"/>
      <c r="H154" s="35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3"/>
      <c r="G155" s="8"/>
      <c r="H155" s="35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3"/>
      <c r="G156" s="8"/>
      <c r="H156" s="35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3"/>
      <c r="G157" s="8"/>
      <c r="H157" s="35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3"/>
      <c r="G158" s="8"/>
      <c r="H158" s="35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3"/>
      <c r="G159" s="8"/>
      <c r="H159" s="35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3"/>
      <c r="G160" s="8"/>
      <c r="H160" s="35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3"/>
      <c r="G161" s="8"/>
      <c r="H161" s="35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3"/>
      <c r="G162" s="8"/>
      <c r="H162" s="35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3"/>
      <c r="G163" s="8"/>
      <c r="H163" s="35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3"/>
      <c r="G164" s="8"/>
      <c r="H164" s="35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3"/>
      <c r="G165" s="8"/>
      <c r="H165" s="35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3"/>
      <c r="G166" s="8"/>
      <c r="H166" s="35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3"/>
      <c r="G167" s="8"/>
      <c r="H167" s="35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3"/>
      <c r="G168" s="8"/>
      <c r="H168" s="35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3"/>
      <c r="G169" s="8"/>
      <c r="H169" s="35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3"/>
      <c r="G170" s="8"/>
      <c r="H170" s="35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3"/>
      <c r="G171" s="8"/>
      <c r="H171" s="35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3"/>
      <c r="G172" s="8"/>
      <c r="H172" s="35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3"/>
      <c r="G173" s="8"/>
      <c r="H173" s="35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3"/>
      <c r="G174" s="8"/>
      <c r="H174" s="35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3"/>
      <c r="G175" s="8"/>
      <c r="H175" s="35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3"/>
      <c r="G176" s="8"/>
      <c r="H176" s="35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3"/>
      <c r="G177" s="8"/>
      <c r="H177" s="35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3"/>
      <c r="G178" s="8"/>
      <c r="H178" s="35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3"/>
      <c r="G179" s="8"/>
      <c r="H179" s="35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3"/>
      <c r="G180" s="8"/>
      <c r="H180" s="35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3"/>
      <c r="H181" s="35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3"/>
      <c r="H182" s="35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3"/>
      <c r="H183" s="35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3"/>
      <c r="H184" s="35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3"/>
      <c r="H185" s="35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3"/>
      <c r="H186" s="35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3"/>
      <c r="H187" s="35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8"/>
      <c r="H188" s="35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5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H190" s="35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5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5"/>
      <c r="I192" s="32"/>
      <c r="J192" s="32"/>
      <c r="K192" s="32"/>
      <c r="L192" s="32"/>
      <c r="M192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3-11T00:33:32Z</cp:lastPrinted>
  <dcterms:modified xsi:type="dcterms:W3CDTF">2013-03-11T00:34:04Z</dcterms:modified>
  <cp:revision>0</cp:revision>
  <dc:subject/>
  <dc:title/>
</cp:coreProperties>
</file>