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0A</t>
  </si>
  <si>
    <t xml:space="preserve">608A</t>
  </si>
  <si>
    <t xml:space="preserve">620A</t>
  </si>
  <si>
    <t xml:space="preserve">422E</t>
  </si>
  <si>
    <t xml:space="preserve">GRAS</t>
  </si>
  <si>
    <t xml:space="preserve">618B</t>
  </si>
  <si>
    <t xml:space="preserve">BRIT</t>
  </si>
  <si>
    <t xml:space="preserve">413B</t>
  </si>
  <si>
    <t xml:space="preserve">411A</t>
  </si>
  <si>
    <t xml:space="preserve">HEIFERS</t>
  </si>
  <si>
    <t xml:space="preserve">421F</t>
  </si>
  <si>
    <t xml:space="preserve">501A</t>
  </si>
  <si>
    <t xml:space="preserve">502A</t>
  </si>
  <si>
    <t xml:space="preserve">503A</t>
  </si>
  <si>
    <t xml:space="preserve">50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33</v>
      </c>
      <c r="D9" s="4" t="n">
        <v>603</v>
      </c>
      <c r="E9" s="4" t="n">
        <v>19900</v>
      </c>
      <c r="F9" s="4" t="n">
        <v>620</v>
      </c>
      <c r="G9" s="4" t="n">
        <v>150.75</v>
      </c>
      <c r="H9" s="14" t="n">
        <f aca="false">(D9*G9/100)</f>
        <v>909.022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36</v>
      </c>
      <c r="D10" s="4" t="n">
        <v>653</v>
      </c>
      <c r="E10" s="4" t="n">
        <v>23523</v>
      </c>
      <c r="F10" s="4" t="n">
        <v>618</v>
      </c>
      <c r="G10" s="14" t="n">
        <v>146</v>
      </c>
      <c r="H10" s="4" t="n">
        <f aca="false">(D10*G10/100)</f>
        <v>953.38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58</v>
      </c>
      <c r="D11" s="4" t="n">
        <v>711</v>
      </c>
      <c r="E11" s="4" t="n">
        <v>41220</v>
      </c>
      <c r="F11" s="4" t="n">
        <v>616</v>
      </c>
      <c r="G11" s="14" t="n">
        <v>138</v>
      </c>
      <c r="H11" s="4" t="n">
        <f aca="false">(D11*G11/100)</f>
        <v>981.18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30</v>
      </c>
      <c r="D12" s="4" t="n">
        <v>789</v>
      </c>
      <c r="E12" s="4" t="n">
        <v>23661</v>
      </c>
      <c r="F12" s="4" t="n">
        <v>614</v>
      </c>
      <c r="G12" s="4" t="n">
        <v>133.75</v>
      </c>
      <c r="H12" s="14" t="n">
        <f aca="false">(D12*G12/100)</f>
        <v>1055.2875</v>
      </c>
    </row>
    <row r="13" customFormat="false" ht="18" hidden="false" customHeight="false" outlineLevel="0" collapsed="false">
      <c r="A13" s="13" t="s">
        <v>21</v>
      </c>
      <c r="B13" s="11" t="s">
        <v>22</v>
      </c>
      <c r="C13" s="4" t="n">
        <v>37</v>
      </c>
      <c r="D13" s="4" t="n">
        <v>504</v>
      </c>
      <c r="E13" s="4" t="n">
        <v>18661</v>
      </c>
      <c r="F13" s="4" t="n">
        <v>612</v>
      </c>
      <c r="G13" s="4" t="n">
        <v>162.25</v>
      </c>
      <c r="H13" s="4" t="n">
        <f aca="false">(D13*G13/100)</f>
        <v>817.74</v>
      </c>
    </row>
    <row r="14" customFormat="false" ht="18" hidden="false" customHeight="false" outlineLevel="0" collapsed="false">
      <c r="A14" s="13" t="s">
        <v>23</v>
      </c>
      <c r="B14" s="11" t="s">
        <v>24</v>
      </c>
      <c r="C14" s="4" t="n">
        <v>73</v>
      </c>
      <c r="D14" s="4" t="n">
        <v>495</v>
      </c>
      <c r="E14" s="4" t="n">
        <v>36122</v>
      </c>
      <c r="F14" s="4" t="n">
        <v>610</v>
      </c>
      <c r="G14" s="14" t="n">
        <v>158</v>
      </c>
      <c r="H14" s="14" t="n">
        <f aca="false">(D14*G14/100)</f>
        <v>782.1</v>
      </c>
    </row>
    <row r="15" customFormat="false" ht="18" hidden="false" customHeight="false" outlineLevel="0" collapsed="false">
      <c r="A15" s="13" t="s">
        <v>25</v>
      </c>
      <c r="B15" s="11" t="s">
        <v>24</v>
      </c>
      <c r="C15" s="4" t="n">
        <v>72</v>
      </c>
      <c r="D15" s="4" t="n">
        <v>566</v>
      </c>
      <c r="E15" s="4" t="n">
        <v>40721</v>
      </c>
      <c r="F15" s="4" t="n">
        <v>608</v>
      </c>
      <c r="G15" s="14" t="n">
        <v>145</v>
      </c>
      <c r="H15" s="14" t="n">
        <f aca="false">(D15*G15/100)</f>
        <v>820.7</v>
      </c>
    </row>
    <row r="16" customFormat="false" ht="18" hidden="false" customHeight="false" outlineLevel="0" collapsed="false">
      <c r="A16" s="13" t="s">
        <v>26</v>
      </c>
      <c r="B16" s="11" t="s">
        <v>24</v>
      </c>
      <c r="C16" s="4" t="n">
        <v>49</v>
      </c>
      <c r="D16" s="4" t="n">
        <v>630</v>
      </c>
      <c r="E16" s="4" t="n">
        <v>30882</v>
      </c>
      <c r="F16" s="4" t="n">
        <v>606</v>
      </c>
      <c r="G16" s="14" t="n">
        <v>139</v>
      </c>
      <c r="H16" s="14" t="n">
        <f aca="false">(D16*G16/100)</f>
        <v>875.7</v>
      </c>
    </row>
    <row r="17" customFormat="false" ht="18" hidden="false" customHeight="false" outlineLevel="0" collapsed="false">
      <c r="A17" s="12"/>
      <c r="B17" s="15"/>
      <c r="C17" s="15"/>
      <c r="D17" s="15"/>
      <c r="E17" s="15"/>
      <c r="F17" s="15"/>
      <c r="G17" s="13"/>
      <c r="H17" s="4"/>
    </row>
    <row r="18" customFormat="false" ht="18" hidden="false" customHeight="false" outlineLevel="0" collapsed="false">
      <c r="A18" s="12"/>
      <c r="B18" s="15"/>
      <c r="C18" s="15"/>
      <c r="D18" s="15"/>
      <c r="E18" s="15"/>
      <c r="F18" s="15"/>
      <c r="G18" s="13"/>
      <c r="H18" s="4"/>
    </row>
    <row r="19" customFormat="false" ht="18" hidden="false" customHeight="false" outlineLevel="0" collapsed="false">
      <c r="A19" s="8"/>
      <c r="B19" s="9"/>
      <c r="C19" s="16" t="n">
        <f aca="false">SUM(C9:C16)</f>
        <v>388</v>
      </c>
      <c r="D19" s="16"/>
      <c r="E19" s="16"/>
      <c r="F19" s="16"/>
      <c r="G19" s="17"/>
      <c r="H19" s="18"/>
    </row>
    <row r="20" customFormat="false" ht="18" hidden="false" customHeight="false" outlineLevel="0" collapsed="false">
      <c r="A20" s="8"/>
      <c r="B20" s="19"/>
      <c r="C20" s="16"/>
      <c r="D20" s="16"/>
      <c r="E20" s="16"/>
      <c r="F20" s="16"/>
      <c r="G20" s="17"/>
      <c r="H20" s="18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8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8"/>
    </row>
    <row r="23" customFormat="false" ht="18" hidden="false" customHeight="false" outlineLevel="0" collapsed="false">
      <c r="A23" s="12" t="s">
        <v>27</v>
      </c>
      <c r="B23" s="19"/>
      <c r="C23" s="9"/>
      <c r="D23" s="9"/>
      <c r="E23" s="9"/>
      <c r="F23" s="9"/>
      <c r="G23" s="10"/>
      <c r="H23" s="18"/>
    </row>
    <row r="24" customFormat="false" ht="18" hidden="false" customHeight="false" outlineLevel="0" collapsed="false">
      <c r="A24" s="20" t="s">
        <v>28</v>
      </c>
      <c r="B24" s="20" t="s">
        <v>22</v>
      </c>
      <c r="C24" s="20" t="n">
        <v>57</v>
      </c>
      <c r="D24" s="20" t="n">
        <v>499</v>
      </c>
      <c r="E24" s="20" t="n">
        <v>28435</v>
      </c>
      <c r="F24" s="20" t="n">
        <v>502</v>
      </c>
      <c r="G24" s="21" t="n">
        <v>142</v>
      </c>
      <c r="H24" s="20" t="n">
        <f aca="false">(D24*G24/100)</f>
        <v>708.58</v>
      </c>
    </row>
    <row r="25" customFormat="false" ht="18" hidden="false" customHeight="false" outlineLevel="0" collapsed="false">
      <c r="A25" s="20" t="s">
        <v>29</v>
      </c>
      <c r="B25" s="20" t="s">
        <v>24</v>
      </c>
      <c r="C25" s="20" t="n">
        <v>49</v>
      </c>
      <c r="D25" s="20" t="n">
        <v>430</v>
      </c>
      <c r="E25" s="20" t="n">
        <v>21066</v>
      </c>
      <c r="F25" s="20" t="n">
        <v>504</v>
      </c>
      <c r="G25" s="21" t="n">
        <v>148.75</v>
      </c>
      <c r="H25" s="21" t="n">
        <f aca="false">(D25*G25/100)</f>
        <v>639.625</v>
      </c>
    </row>
    <row r="26" customFormat="false" ht="18" hidden="false" customHeight="false" outlineLevel="0" collapsed="false">
      <c r="A26" s="20" t="s">
        <v>30</v>
      </c>
      <c r="B26" s="20" t="s">
        <v>24</v>
      </c>
      <c r="C26" s="20" t="n">
        <v>82</v>
      </c>
      <c r="D26" s="20" t="n">
        <v>500</v>
      </c>
      <c r="E26" s="20" t="n">
        <v>40972</v>
      </c>
      <c r="F26" s="20" t="n">
        <v>506</v>
      </c>
      <c r="G26" s="21" t="n">
        <v>137.75</v>
      </c>
      <c r="H26" s="20" t="n">
        <f aca="false">(D26*G26/100)</f>
        <v>688.75</v>
      </c>
    </row>
    <row r="27" customFormat="false" ht="18" hidden="false" customHeight="false" outlineLevel="0" collapsed="false">
      <c r="A27" s="20" t="s">
        <v>31</v>
      </c>
      <c r="B27" s="20" t="s">
        <v>24</v>
      </c>
      <c r="C27" s="20" t="n">
        <v>70</v>
      </c>
      <c r="D27" s="20" t="n">
        <v>562</v>
      </c>
      <c r="E27" s="20" t="n">
        <v>39359</v>
      </c>
      <c r="F27" s="20" t="n">
        <v>508</v>
      </c>
      <c r="G27" s="21" t="n">
        <v>133</v>
      </c>
      <c r="H27" s="20" t="n">
        <f aca="false">(D27*G27/100)</f>
        <v>747.46</v>
      </c>
    </row>
    <row r="28" customFormat="false" ht="18" hidden="false" customHeight="false" outlineLevel="0" collapsed="false">
      <c r="A28" s="20" t="s">
        <v>32</v>
      </c>
      <c r="B28" s="20" t="s">
        <v>24</v>
      </c>
      <c r="C28" s="20" t="n">
        <v>53</v>
      </c>
      <c r="D28" s="20" t="n">
        <v>632</v>
      </c>
      <c r="E28" s="20" t="n">
        <v>33499</v>
      </c>
      <c r="F28" s="20" t="n">
        <v>510</v>
      </c>
      <c r="G28" s="21" t="n">
        <v>126</v>
      </c>
      <c r="H28" s="20" t="n">
        <f aca="false">(D28*G28/100)</f>
        <v>796.32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2"/>
      <c r="H29" s="18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8"/>
    </row>
    <row r="31" customFormat="false" ht="18" hidden="false" customHeight="false" outlineLevel="0" collapsed="false">
      <c r="A31" s="8"/>
      <c r="B31" s="9"/>
      <c r="C31" s="9" t="n">
        <f aca="false">SUM(C24:C30)</f>
        <v>311</v>
      </c>
      <c r="D31" s="9"/>
      <c r="E31" s="9"/>
      <c r="F31" s="9"/>
      <c r="G31" s="22"/>
      <c r="H31" s="18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8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8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8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8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8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8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2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3</v>
      </c>
      <c r="B2" s="24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5"/>
      <c r="H2" s="23" t="s">
        <v>33</v>
      </c>
      <c r="I2" s="23" t="s">
        <v>34</v>
      </c>
      <c r="J2" s="23" t="s">
        <v>35</v>
      </c>
      <c r="K2" s="23" t="s">
        <v>36</v>
      </c>
      <c r="L2" s="23" t="s">
        <v>39</v>
      </c>
      <c r="M2" s="23" t="s">
        <v>38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20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20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20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1-28T18:23:07Z</cp:lastPrinted>
  <dcterms:modified xsi:type="dcterms:W3CDTF">2013-01-28T18:24:04Z</dcterms:modified>
  <cp:revision>0</cp:revision>
  <dc:subject/>
  <dc:title/>
</cp:coreProperties>
</file>