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8C</t>
  </si>
  <si>
    <t xml:space="preserve">BRIT</t>
  </si>
  <si>
    <t xml:space="preserve">610C</t>
  </si>
  <si>
    <t xml:space="preserve">RED</t>
  </si>
  <si>
    <t xml:space="preserve">420B</t>
  </si>
  <si>
    <t xml:space="preserve">602B</t>
  </si>
  <si>
    <t xml:space="preserve">TAN</t>
  </si>
  <si>
    <t xml:space="preserve">600B</t>
  </si>
  <si>
    <t xml:space="preserve">409C</t>
  </si>
  <si>
    <t xml:space="preserve">LEAN</t>
  </si>
  <si>
    <t xml:space="preserve">407A</t>
  </si>
  <si>
    <t xml:space="preserve">MALE</t>
  </si>
  <si>
    <t xml:space="preserve">401A</t>
  </si>
  <si>
    <t xml:space="preserve">403A</t>
  </si>
  <si>
    <t xml:space="preserve">407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32</v>
      </c>
      <c r="E6" s="13"/>
      <c r="F6" s="14" t="n">
        <f aca="false">(C6*E6/100)</f>
        <v>0</v>
      </c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0</v>
      </c>
      <c r="B7" s="12" t="s">
        <v>11</v>
      </c>
      <c r="C7" s="12" t="n">
        <v>570</v>
      </c>
      <c r="D7" s="12" t="n">
        <v>38</v>
      </c>
      <c r="E7" s="13"/>
      <c r="F7" s="14" t="n">
        <f aca="false">(C7*E7/100)</f>
        <v>0</v>
      </c>
      <c r="G7" s="15"/>
      <c r="H7" s="11"/>
      <c r="I7" s="12"/>
      <c r="J7" s="12"/>
      <c r="K7" s="12"/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2</v>
      </c>
      <c r="B8" s="12" t="s">
        <v>11</v>
      </c>
      <c r="C8" s="12" t="n">
        <v>699</v>
      </c>
      <c r="D8" s="12" t="n">
        <v>33</v>
      </c>
      <c r="E8" s="13"/>
      <c r="F8" s="14" t="n">
        <f aca="false">(C8*E8/100)</f>
        <v>0</v>
      </c>
      <c r="G8" s="15"/>
      <c r="H8" s="11"/>
      <c r="I8" s="12"/>
      <c r="J8" s="12"/>
      <c r="K8" s="12"/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3</v>
      </c>
      <c r="B9" s="12" t="s">
        <v>14</v>
      </c>
      <c r="C9" s="12" t="n">
        <v>603</v>
      </c>
      <c r="D9" s="12" t="n">
        <v>26</v>
      </c>
      <c r="E9" s="13"/>
      <c r="F9" s="14" t="n">
        <f aca="false">(C9*E9/100)</f>
        <v>0</v>
      </c>
      <c r="G9" s="15"/>
      <c r="H9" s="11"/>
      <c r="I9" s="12"/>
      <c r="J9" s="12"/>
      <c r="K9" s="12"/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5</v>
      </c>
      <c r="B10" s="12" t="s">
        <v>14</v>
      </c>
      <c r="C10" s="12" t="n">
        <v>649</v>
      </c>
      <c r="D10" s="18" t="n">
        <v>39</v>
      </c>
      <c r="E10" s="19"/>
      <c r="F10" s="14" t="n">
        <f aca="false">(C10*E10/100)</f>
        <v>0</v>
      </c>
      <c r="G10" s="15"/>
      <c r="H10" s="11"/>
      <c r="I10" s="12"/>
      <c r="J10" s="12"/>
      <c r="K10" s="12"/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16</v>
      </c>
      <c r="B11" s="12" t="s">
        <v>17</v>
      </c>
      <c r="C11" s="12" t="n">
        <v>576</v>
      </c>
      <c r="D11" s="12" t="n">
        <v>29</v>
      </c>
      <c r="E11" s="13"/>
      <c r="F11" s="14" t="n">
        <f aca="false">(C11*E11/100)</f>
        <v>0</v>
      </c>
      <c r="G11" s="15"/>
      <c r="H11" s="11"/>
      <c r="I11" s="12"/>
      <c r="J11" s="12"/>
      <c r="K11" s="12"/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18</v>
      </c>
      <c r="B12" s="12" t="s">
        <v>19</v>
      </c>
      <c r="C12" s="12" t="n">
        <v>428</v>
      </c>
      <c r="D12" s="12" t="n">
        <v>33</v>
      </c>
      <c r="E12" s="13"/>
      <c r="F12" s="14" t="n">
        <f aca="false">(C12*E12/100)</f>
        <v>0</v>
      </c>
      <c r="G12" s="15"/>
      <c r="H12" s="11"/>
      <c r="I12" s="20"/>
      <c r="J12" s="12"/>
      <c r="K12" s="12"/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0</v>
      </c>
      <c r="B13" s="20" t="s">
        <v>19</v>
      </c>
      <c r="C13" s="20" t="n">
        <v>564</v>
      </c>
      <c r="D13" s="20" t="n">
        <v>48</v>
      </c>
      <c r="E13" s="20"/>
      <c r="F13" s="14" t="n">
        <f aca="false">(C13*E13/100)</f>
        <v>0</v>
      </c>
      <c r="G13" s="15"/>
      <c r="H13" s="11"/>
      <c r="I13" s="20"/>
      <c r="J13" s="12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1</v>
      </c>
      <c r="B14" s="12" t="s">
        <v>19</v>
      </c>
      <c r="C14" s="12" t="n">
        <v>632</v>
      </c>
      <c r="D14" s="12" t="n">
        <v>35</v>
      </c>
      <c r="E14" s="13"/>
      <c r="F14" s="14" t="n">
        <f aca="false">(C14*E14/100)</f>
        <v>0</v>
      </c>
      <c r="G14" s="15"/>
      <c r="H14" s="12"/>
      <c r="I14" s="12"/>
      <c r="J14" s="12"/>
      <c r="K14" s="12"/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22</v>
      </c>
      <c r="B15" s="12" t="s">
        <v>19</v>
      </c>
      <c r="C15" s="12" t="n">
        <v>702</v>
      </c>
      <c r="D15" s="12" t="n">
        <v>38</v>
      </c>
      <c r="E15" s="13"/>
      <c r="F15" s="14" t="n">
        <f aca="false">(C15*E15/100)</f>
        <v>0</v>
      </c>
      <c r="G15" s="15"/>
      <c r="H15" s="12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/>
      <c r="B16" s="21"/>
      <c r="C16" s="21"/>
      <c r="D16" s="21"/>
      <c r="E16" s="22"/>
      <c r="F16" s="23"/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 t="n">
        <f aca="false">SUM(D6:D15)</f>
        <v>351</v>
      </c>
      <c r="E17" s="25"/>
      <c r="F17" s="23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3"/>
      <c r="G21" s="15"/>
      <c r="H21" s="27"/>
      <c r="I21" s="27"/>
      <c r="J21" s="27"/>
      <c r="K21" s="12" t="n">
        <f aca="false">SUM(K6:K19)</f>
        <v>0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34"/>
      <c r="I104" s="30"/>
      <c r="J104" s="30"/>
      <c r="K104" s="32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5"/>
      <c r="I105" s="31"/>
      <c r="J105" s="31"/>
      <c r="K105" s="33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1"/>
      <c r="L107" s="30"/>
      <c r="M107" s="30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3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12-03T00:30:27Z</cp:lastPrinted>
  <dcterms:modified xsi:type="dcterms:W3CDTF">2012-12-03T00:38:27Z</dcterms:modified>
  <cp:revision>0</cp:revision>
  <dc:subject/>
  <dc:title/>
</cp:coreProperties>
</file>