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04A</t>
  </si>
  <si>
    <t xml:space="preserve">602A</t>
  </si>
  <si>
    <t xml:space="preserve">600A</t>
  </si>
  <si>
    <t xml:space="preserve">608A</t>
  </si>
  <si>
    <t xml:space="preserve">612B</t>
  </si>
  <si>
    <t xml:space="preserve">RED</t>
  </si>
  <si>
    <t xml:space="preserve">416C</t>
  </si>
  <si>
    <t xml:space="preserve">BRIT</t>
  </si>
  <si>
    <t xml:space="preserve">414B</t>
  </si>
  <si>
    <t xml:space="preserve">413B</t>
  </si>
  <si>
    <t xml:space="preserve">411A</t>
  </si>
  <si>
    <t xml:space="preserve">405A</t>
  </si>
  <si>
    <t xml:space="preserve">MALE</t>
  </si>
  <si>
    <t xml:space="preserve">HEIFERS</t>
  </si>
  <si>
    <t xml:space="preserve">501A</t>
  </si>
  <si>
    <t xml:space="preserve">50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47</v>
      </c>
      <c r="D9" s="13" t="n">
        <v>506</v>
      </c>
      <c r="E9" s="13" t="n">
        <v>23765</v>
      </c>
      <c r="F9" s="13" t="n">
        <v>620</v>
      </c>
      <c r="G9" s="13"/>
      <c r="H9" s="13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60</v>
      </c>
      <c r="D10" s="13" t="n">
        <v>554</v>
      </c>
      <c r="E10" s="13" t="n">
        <v>33245</v>
      </c>
      <c r="F10" s="13" t="n">
        <v>618</v>
      </c>
      <c r="G10" s="13"/>
      <c r="H10" s="13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54</v>
      </c>
      <c r="D11" s="13" t="n">
        <v>599</v>
      </c>
      <c r="E11" s="13" t="n">
        <v>32368</v>
      </c>
      <c r="F11" s="13" t="n">
        <v>616</v>
      </c>
      <c r="G11" s="13"/>
      <c r="H11" s="13" t="n">
        <f aca="false">(D11*G11/100)</f>
        <v>0</v>
      </c>
    </row>
    <row r="12" customFormat="false" ht="18" hidden="false" customHeight="false" outlineLevel="0" collapsed="false">
      <c r="A12" s="10" t="s">
        <v>20</v>
      </c>
      <c r="B12" s="11" t="s">
        <v>17</v>
      </c>
      <c r="C12" s="13" t="n">
        <v>56</v>
      </c>
      <c r="D12" s="13" t="n">
        <v>649</v>
      </c>
      <c r="E12" s="13" t="n">
        <v>36341</v>
      </c>
      <c r="F12" s="13" t="n">
        <v>614</v>
      </c>
      <c r="G12" s="13"/>
      <c r="H12" s="13" t="n">
        <f aca="false">(D12*G12/100)</f>
        <v>0</v>
      </c>
    </row>
    <row r="13" customFormat="false" ht="18" hidden="false" customHeight="false" outlineLevel="0" collapsed="false">
      <c r="A13" s="10" t="s">
        <v>21</v>
      </c>
      <c r="B13" s="11" t="s">
        <v>17</v>
      </c>
      <c r="C13" s="13" t="n">
        <v>47</v>
      </c>
      <c r="D13" s="13" t="n">
        <v>705</v>
      </c>
      <c r="E13" s="13" t="n">
        <v>33156</v>
      </c>
      <c r="F13" s="13" t="n">
        <v>612</v>
      </c>
      <c r="G13" s="13"/>
      <c r="H13" s="13" t="n">
        <f aca="false">(D13*G13/100)</f>
        <v>0</v>
      </c>
    </row>
    <row r="14" customFormat="false" ht="18" hidden="false" customHeight="false" outlineLevel="0" collapsed="false">
      <c r="A14" s="10" t="s">
        <v>22</v>
      </c>
      <c r="B14" s="11" t="s">
        <v>23</v>
      </c>
      <c r="C14" s="13" t="n">
        <v>64</v>
      </c>
      <c r="D14" s="13" t="n">
        <v>635</v>
      </c>
      <c r="E14" s="13" t="n">
        <v>40644</v>
      </c>
      <c r="F14" s="13" t="n">
        <v>610</v>
      </c>
      <c r="G14" s="13"/>
      <c r="H14" s="13" t="n">
        <f aca="false">(D14*G14/100)</f>
        <v>0</v>
      </c>
    </row>
    <row r="15" customFormat="false" ht="18" hidden="false" customHeight="false" outlineLevel="0" collapsed="false">
      <c r="A15" s="14" t="s">
        <v>24</v>
      </c>
      <c r="B15" s="15" t="s">
        <v>25</v>
      </c>
      <c r="C15" s="13" t="n">
        <v>51</v>
      </c>
      <c r="D15" s="13" t="n">
        <v>433</v>
      </c>
      <c r="E15" s="13" t="n">
        <v>22098</v>
      </c>
      <c r="F15" s="13" t="n">
        <v>608</v>
      </c>
      <c r="G15" s="13"/>
      <c r="H15" s="13" t="n">
        <f aca="false">(D15*G15/100)</f>
        <v>0</v>
      </c>
    </row>
    <row r="16" customFormat="false" ht="18" hidden="false" customHeight="false" outlineLevel="0" collapsed="false">
      <c r="A16" s="14" t="s">
        <v>26</v>
      </c>
      <c r="B16" s="15" t="s">
        <v>25</v>
      </c>
      <c r="C16" s="13" t="n">
        <v>88</v>
      </c>
      <c r="D16" s="13" t="n">
        <v>499</v>
      </c>
      <c r="E16" s="13" t="n">
        <v>43896</v>
      </c>
      <c r="F16" s="13" t="n">
        <v>606</v>
      </c>
      <c r="G16" s="13"/>
      <c r="H16" s="13" t="n">
        <f aca="false">(D16*G16/100)</f>
        <v>0</v>
      </c>
    </row>
    <row r="17" customFormat="false" ht="18" hidden="false" customHeight="false" outlineLevel="0" collapsed="false">
      <c r="A17" s="16" t="s">
        <v>27</v>
      </c>
      <c r="B17" s="16" t="s">
        <v>25</v>
      </c>
      <c r="C17" s="17" t="n">
        <v>67</v>
      </c>
      <c r="D17" s="17" t="n">
        <v>560</v>
      </c>
      <c r="E17" s="17" t="n">
        <v>37520</v>
      </c>
      <c r="F17" s="17" t="n">
        <v>604</v>
      </c>
      <c r="G17" s="18"/>
      <c r="H17" s="13" t="n">
        <f aca="false">(D17*G17/100)</f>
        <v>0</v>
      </c>
    </row>
    <row r="18" customFormat="false" ht="18" hidden="false" customHeight="false" outlineLevel="0" collapsed="false">
      <c r="A18" s="19" t="s">
        <v>28</v>
      </c>
      <c r="B18" s="16" t="s">
        <v>25</v>
      </c>
      <c r="C18" s="17" t="n">
        <v>44</v>
      </c>
      <c r="D18" s="17" t="n">
        <v>634</v>
      </c>
      <c r="E18" s="17" t="n">
        <v>27909</v>
      </c>
      <c r="F18" s="17" t="n">
        <v>602</v>
      </c>
      <c r="G18" s="18"/>
      <c r="H18" s="13" t="n">
        <f aca="false">(D18*G18/100)</f>
        <v>0</v>
      </c>
    </row>
    <row r="19" customFormat="false" ht="18" hidden="false" customHeight="false" outlineLevel="0" collapsed="false">
      <c r="A19" s="16" t="s">
        <v>29</v>
      </c>
      <c r="B19" s="16" t="s">
        <v>30</v>
      </c>
      <c r="C19" s="17" t="n">
        <v>54</v>
      </c>
      <c r="D19" s="17" t="n">
        <v>493</v>
      </c>
      <c r="E19" s="17" t="n">
        <v>26648</v>
      </c>
      <c r="F19" s="17" t="n">
        <v>600</v>
      </c>
      <c r="G19" s="18"/>
      <c r="H19" s="13" t="n">
        <f aca="false">(D19*G19/100)</f>
        <v>0</v>
      </c>
    </row>
    <row r="20" customFormat="false" ht="18" hidden="false" customHeight="false" outlineLevel="0" collapsed="false">
      <c r="A20" s="8"/>
      <c r="B20" s="20"/>
      <c r="C20" s="21"/>
      <c r="D20" s="21"/>
      <c r="E20" s="21"/>
      <c r="F20" s="21"/>
      <c r="G20" s="18"/>
      <c r="H20" s="13"/>
    </row>
    <row r="21" customFormat="false" ht="18" hidden="false" customHeight="false" outlineLevel="0" collapsed="false">
      <c r="A21" s="8"/>
      <c r="B21" s="20"/>
      <c r="C21" s="9" t="n">
        <f aca="false">SUM(C9:C20)</f>
        <v>632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20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31</v>
      </c>
      <c r="B23" s="20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6" t="s">
        <v>32</v>
      </c>
      <c r="B24" s="16" t="s">
        <v>25</v>
      </c>
      <c r="C24" s="16" t="n">
        <v>74</v>
      </c>
      <c r="D24" s="16" t="n">
        <v>429</v>
      </c>
      <c r="E24" s="16" t="n">
        <v>31759</v>
      </c>
      <c r="F24" s="16" t="n">
        <v>502</v>
      </c>
      <c r="G24" s="22"/>
      <c r="H24" s="13" t="n">
        <f aca="false">(D24*G24/100)</f>
        <v>0</v>
      </c>
    </row>
    <row r="25" customFormat="false" ht="18" hidden="false" customHeight="false" outlineLevel="0" collapsed="false">
      <c r="A25" s="16" t="s">
        <v>33</v>
      </c>
      <c r="B25" s="16" t="s">
        <v>25</v>
      </c>
      <c r="C25" s="16" t="n">
        <v>114</v>
      </c>
      <c r="D25" s="16" t="n">
        <v>497</v>
      </c>
      <c r="E25" s="16" t="n">
        <v>56622</v>
      </c>
      <c r="F25" s="16" t="n">
        <v>504</v>
      </c>
      <c r="G25" s="22"/>
      <c r="H25" s="13" t="n">
        <f aca="false">(D25*G25/100)</f>
        <v>0</v>
      </c>
    </row>
    <row r="26" customFormat="false" ht="18" hidden="false" customHeight="false" outlineLevel="0" collapsed="false">
      <c r="A26" s="16" t="s">
        <v>34</v>
      </c>
      <c r="B26" s="16" t="s">
        <v>25</v>
      </c>
      <c r="C26" s="16" t="n">
        <v>93</v>
      </c>
      <c r="D26" s="16" t="n">
        <v>560</v>
      </c>
      <c r="E26" s="16" t="n">
        <v>52116</v>
      </c>
      <c r="F26" s="16" t="n">
        <v>506</v>
      </c>
      <c r="G26" s="22"/>
      <c r="H26" s="13" t="n">
        <f aca="false">(D26*G26/100)</f>
        <v>0</v>
      </c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2"/>
      <c r="H27" s="13" t="n">
        <f aca="false">(D27*G27/100)</f>
        <v>0</v>
      </c>
    </row>
    <row r="28" customFormat="false" ht="18" hidden="false" customHeight="false" outlineLevel="0" collapsed="false">
      <c r="A28" s="8"/>
      <c r="B28" s="9"/>
      <c r="C28" s="9" t="n">
        <f aca="false">SUM(C24:C27)</f>
        <v>281</v>
      </c>
      <c r="D28" s="9"/>
      <c r="E28" s="9"/>
      <c r="F28" s="9"/>
      <c r="G28" s="22"/>
      <c r="H28" s="13" t="n">
        <f aca="false">(D28*G28/100)</f>
        <v>0</v>
      </c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2"/>
      <c r="H29" s="13" t="n">
        <f aca="false">(D29*G29/100)</f>
        <v>0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2"/>
      <c r="H30" s="13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13" t="n">
        <f aca="false">(D31*G31/100)</f>
        <v>0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13" t="n">
        <f aca="false">(D32*G32/100)</f>
        <v>0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13" t="n">
        <f aca="false">(D33*G33/100)</f>
        <v>0</v>
      </c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13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13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13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13" t="n">
        <f aca="false">(D37*G37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 3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5</v>
      </c>
      <c r="B2" s="24" t="s">
        <v>36</v>
      </c>
      <c r="C2" s="23" t="s">
        <v>37</v>
      </c>
      <c r="D2" s="23" t="s">
        <v>38</v>
      </c>
      <c r="E2" s="23" t="s">
        <v>39</v>
      </c>
      <c r="F2" s="23" t="s">
        <v>40</v>
      </c>
      <c r="G2" s="25"/>
      <c r="H2" s="23" t="s">
        <v>35</v>
      </c>
      <c r="I2" s="23" t="s">
        <v>36</v>
      </c>
      <c r="J2" s="23" t="s">
        <v>37</v>
      </c>
      <c r="K2" s="23" t="s">
        <v>38</v>
      </c>
      <c r="L2" s="23" t="s">
        <v>41</v>
      </c>
      <c r="M2" s="23" t="s">
        <v>40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9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9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9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2-12-03T00:26:12Z</dcterms:modified>
  <cp:revision>0</cp:revision>
  <dc:subject/>
  <dc:title/>
</cp:coreProperties>
</file>