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4C</t>
  </si>
  <si>
    <t xml:space="preserve">BRIT</t>
  </si>
  <si>
    <t xml:space="preserve">424A</t>
  </si>
  <si>
    <t xml:space="preserve">GRASSERS</t>
  </si>
  <si>
    <t xml:space="preserve">320A</t>
  </si>
  <si>
    <t xml:space="preserve">514B</t>
  </si>
  <si>
    <t xml:space="preserve">BLK</t>
  </si>
  <si>
    <t xml:space="preserve">401A</t>
  </si>
  <si>
    <t xml:space="preserve">LILLEJORD - VACCINATION PROGRAM</t>
  </si>
  <si>
    <t xml:space="preserve">410A</t>
  </si>
  <si>
    <t xml:space="preserve">620W</t>
  </si>
  <si>
    <t xml:space="preserve">BLKL</t>
  </si>
  <si>
    <t xml:space="preserve">604B</t>
  </si>
  <si>
    <t xml:space="preserve">616W</t>
  </si>
  <si>
    <t xml:space="preserve">BLKW</t>
  </si>
  <si>
    <t xml:space="preserve">411Z*</t>
  </si>
  <si>
    <t xml:space="preserve">404W</t>
  </si>
  <si>
    <t xml:space="preserve">BBFL</t>
  </si>
  <si>
    <t xml:space="preserve">GRADED</t>
  </si>
  <si>
    <t xml:space="preserve">516E</t>
  </si>
  <si>
    <t xml:space="preserve">BLKA</t>
  </si>
  <si>
    <t xml:space="preserve">502H</t>
  </si>
  <si>
    <t xml:space="preserve">514W</t>
  </si>
  <si>
    <t xml:space="preserve">516F</t>
  </si>
  <si>
    <t xml:space="preserve">BLKB</t>
  </si>
  <si>
    <t xml:space="preserve">502G</t>
  </si>
  <si>
    <t xml:space="preserve">514Y</t>
  </si>
  <si>
    <t xml:space="preserve">422W</t>
  </si>
  <si>
    <t xml:space="preserve">REDA</t>
  </si>
  <si>
    <t xml:space="preserve">505H</t>
  </si>
  <si>
    <t xml:space="preserve">514F</t>
  </si>
  <si>
    <t xml:space="preserve">508C</t>
  </si>
  <si>
    <t xml:space="preserve">TAN</t>
  </si>
  <si>
    <t xml:space="preserve">423A</t>
  </si>
  <si>
    <t xml:space="preserve">EXOT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26</v>
      </c>
      <c r="D6" s="12" t="n">
        <v>32</v>
      </c>
      <c r="E6" s="13" t="n">
        <v>208</v>
      </c>
      <c r="F6" s="14" t="n">
        <f aca="false">(C6*E6/100)</f>
        <v>886.08</v>
      </c>
      <c r="G6" s="15"/>
      <c r="H6" s="11" t="s">
        <v>10</v>
      </c>
      <c r="I6" s="16" t="s">
        <v>11</v>
      </c>
      <c r="J6" s="11" t="n">
        <v>503</v>
      </c>
      <c r="K6" s="11" t="n">
        <v>26</v>
      </c>
      <c r="L6" s="17" t="n">
        <v>167.25</v>
      </c>
      <c r="M6" s="18" t="n">
        <f aca="false">(J6*L6/100)</f>
        <v>841.2675</v>
      </c>
    </row>
    <row r="7" s="5" customFormat="true" ht="39.95" hidden="false" customHeight="true" outlineLevel="0" collapsed="false">
      <c r="A7" s="11" t="s">
        <v>12</v>
      </c>
      <c r="B7" s="19" t="s">
        <v>11</v>
      </c>
      <c r="C7" s="12" t="n">
        <v>500</v>
      </c>
      <c r="D7" s="12" t="n">
        <v>36</v>
      </c>
      <c r="E7" s="13" t="n">
        <v>193</v>
      </c>
      <c r="F7" s="14" t="n">
        <f aca="false">(C7*E7/100)</f>
        <v>965</v>
      </c>
      <c r="G7" s="15"/>
      <c r="H7" s="11" t="s">
        <v>13</v>
      </c>
      <c r="I7" s="11" t="s">
        <v>14</v>
      </c>
      <c r="J7" s="11" t="n">
        <v>562</v>
      </c>
      <c r="K7" s="11" t="n">
        <v>34</v>
      </c>
      <c r="L7" s="17" t="n">
        <v>160</v>
      </c>
      <c r="M7" s="18" t="n">
        <f aca="false">(J7*L7/100)</f>
        <v>899.2</v>
      </c>
    </row>
    <row r="8" s="5" customFormat="true" ht="39.95" hidden="false" customHeight="true" outlineLevel="0" collapsed="false">
      <c r="A8" s="11" t="s">
        <v>15</v>
      </c>
      <c r="B8" s="12" t="s">
        <v>9</v>
      </c>
      <c r="C8" s="12" t="n">
        <v>497</v>
      </c>
      <c r="D8" s="12" t="n">
        <v>39</v>
      </c>
      <c r="E8" s="13" t="n">
        <v>191.75</v>
      </c>
      <c r="F8" s="14" t="n">
        <f aca="false">(C8*E8/100)</f>
        <v>952.9975</v>
      </c>
      <c r="G8" s="15"/>
      <c r="H8" s="20" t="s">
        <v>16</v>
      </c>
      <c r="I8" s="20"/>
      <c r="J8" s="20"/>
      <c r="K8" s="20"/>
      <c r="L8" s="20"/>
      <c r="M8" s="20"/>
    </row>
    <row r="9" s="5" customFormat="true" ht="39.95" hidden="false" customHeight="true" outlineLevel="0" collapsed="false">
      <c r="A9" s="11" t="s">
        <v>17</v>
      </c>
      <c r="B9" s="12" t="s">
        <v>9</v>
      </c>
      <c r="C9" s="12" t="n">
        <v>635</v>
      </c>
      <c r="D9" s="12" t="n">
        <v>54</v>
      </c>
      <c r="E9" s="13" t="n">
        <v>162.75</v>
      </c>
      <c r="F9" s="14" t="n">
        <f aca="false">(C9*E9/100)</f>
        <v>1033.4625</v>
      </c>
      <c r="G9" s="15"/>
      <c r="H9" s="11" t="s">
        <v>18</v>
      </c>
      <c r="I9" s="11" t="s">
        <v>19</v>
      </c>
      <c r="J9" s="11" t="n">
        <v>709</v>
      </c>
      <c r="K9" s="11" t="n">
        <v>15</v>
      </c>
      <c r="L9" s="17" t="n">
        <v>150</v>
      </c>
      <c r="M9" s="18" t="n">
        <f aca="false">(J9*L9/100)</f>
        <v>1063.5</v>
      </c>
      <c r="N9" s="21"/>
      <c r="O9" s="21"/>
    </row>
    <row r="10" s="5" customFormat="true" ht="39.95" hidden="false" customHeight="true" outlineLevel="0" collapsed="false">
      <c r="A10" s="11" t="s">
        <v>20</v>
      </c>
      <c r="B10" s="12" t="s">
        <v>14</v>
      </c>
      <c r="C10" s="12" t="n">
        <v>555</v>
      </c>
      <c r="D10" s="12" t="n">
        <v>40</v>
      </c>
      <c r="E10" s="13" t="n">
        <v>186.25</v>
      </c>
      <c r="F10" s="14" t="n">
        <f aca="false">(C10*E10/100)</f>
        <v>1033.6875</v>
      </c>
      <c r="G10" s="15"/>
      <c r="H10" s="11" t="s">
        <v>21</v>
      </c>
      <c r="I10" s="11" t="s">
        <v>22</v>
      </c>
      <c r="J10" s="11" t="n">
        <v>671</v>
      </c>
      <c r="K10" s="11" t="n">
        <v>10</v>
      </c>
      <c r="L10" s="17" t="n">
        <v>154</v>
      </c>
      <c r="M10" s="18" t="n">
        <f aca="false">(J10*L10/100)</f>
        <v>1033.34</v>
      </c>
      <c r="N10" s="21"/>
      <c r="O10" s="21"/>
    </row>
    <row r="11" s="5" customFormat="true" ht="39.95" hidden="false" customHeight="true" outlineLevel="0" collapsed="false">
      <c r="A11" s="11" t="s">
        <v>23</v>
      </c>
      <c r="B11" s="12" t="s">
        <v>14</v>
      </c>
      <c r="C11" s="12" t="n">
        <v>647</v>
      </c>
      <c r="D11" s="22" t="n">
        <v>33</v>
      </c>
      <c r="E11" s="23" t="n">
        <v>166</v>
      </c>
      <c r="F11" s="14" t="n">
        <f aca="false">(C11*E11/100)</f>
        <v>1074.02</v>
      </c>
      <c r="G11" s="15"/>
      <c r="H11" s="11" t="s">
        <v>24</v>
      </c>
      <c r="I11" s="11" t="s">
        <v>25</v>
      </c>
      <c r="J11" s="11" t="n">
        <v>758</v>
      </c>
      <c r="K11" s="11" t="n">
        <v>4</v>
      </c>
      <c r="L11" s="17" t="n">
        <v>152</v>
      </c>
      <c r="M11" s="18" t="n">
        <f aca="false">(J11*L11/100)</f>
        <v>1152.16</v>
      </c>
      <c r="N11" s="21"/>
      <c r="O11" s="21"/>
    </row>
    <row r="12" s="5" customFormat="true" ht="39.95" hidden="false" customHeight="true" outlineLevel="0" collapsed="false">
      <c r="A12" s="11"/>
      <c r="B12" s="12"/>
      <c r="C12" s="12"/>
      <c r="D12" s="12"/>
      <c r="E12" s="24"/>
      <c r="F12" s="14"/>
      <c r="G12" s="15"/>
      <c r="H12" s="20" t="s">
        <v>26</v>
      </c>
      <c r="I12" s="20"/>
      <c r="J12" s="20"/>
      <c r="K12" s="20"/>
      <c r="L12" s="20"/>
      <c r="M12" s="20"/>
      <c r="N12" s="21"/>
      <c r="O12" s="21"/>
    </row>
    <row r="13" s="5" customFormat="true" ht="39.95" hidden="false" customHeight="true" outlineLevel="0" collapsed="false">
      <c r="A13" s="11"/>
      <c r="B13" s="12"/>
      <c r="C13" s="12"/>
      <c r="D13" s="12"/>
      <c r="E13" s="24"/>
      <c r="F13" s="14"/>
      <c r="G13" s="15"/>
      <c r="H13" s="11" t="s">
        <v>27</v>
      </c>
      <c r="I13" s="11" t="s">
        <v>28</v>
      </c>
      <c r="J13" s="11" t="n">
        <v>623</v>
      </c>
      <c r="K13" s="11" t="n">
        <v>59</v>
      </c>
      <c r="L13" s="17" t="n">
        <v>162.75</v>
      </c>
      <c r="M13" s="18" t="n">
        <f aca="false">(J13*L13/100)</f>
        <v>1013.9325</v>
      </c>
      <c r="N13" s="21"/>
      <c r="O13" s="21"/>
    </row>
    <row r="14" s="5" customFormat="true" ht="39.95" hidden="false" customHeight="true" outlineLevel="0" collapsed="false">
      <c r="A14" s="11"/>
      <c r="B14" s="12"/>
      <c r="C14" s="12"/>
      <c r="D14" s="12"/>
      <c r="E14" s="24"/>
      <c r="F14" s="14"/>
      <c r="G14" s="15"/>
      <c r="H14" s="11" t="s">
        <v>29</v>
      </c>
      <c r="I14" s="11" t="s">
        <v>28</v>
      </c>
      <c r="J14" s="11" t="n">
        <v>681</v>
      </c>
      <c r="K14" s="11" t="n">
        <v>49</v>
      </c>
      <c r="L14" s="17" t="n">
        <v>156.25</v>
      </c>
      <c r="M14" s="18" t="n">
        <f aca="false">(J14*L14/100)</f>
        <v>1064.0625</v>
      </c>
      <c r="N14" s="21"/>
      <c r="O14" s="21"/>
    </row>
    <row r="15" s="5" customFormat="true" ht="39.95" hidden="false" customHeight="true" outlineLevel="0" collapsed="false">
      <c r="A15" s="11"/>
      <c r="B15" s="12"/>
      <c r="C15" s="12"/>
      <c r="D15" s="25" t="n">
        <f aca="false">SUM(D6:D13)</f>
        <v>234</v>
      </c>
      <c r="E15" s="26"/>
      <c r="F15" s="14"/>
      <c r="G15" s="15"/>
      <c r="H15" s="27" t="s">
        <v>30</v>
      </c>
      <c r="I15" s="27" t="s">
        <v>28</v>
      </c>
      <c r="J15" s="11" t="n">
        <v>752</v>
      </c>
      <c r="K15" s="11" t="n">
        <v>16</v>
      </c>
      <c r="L15" s="17" t="n">
        <v>151</v>
      </c>
      <c r="M15" s="18" t="n">
        <f aca="false">(J15*L15/100)</f>
        <v>1135.52</v>
      </c>
      <c r="N15" s="21"/>
      <c r="O15" s="21"/>
    </row>
    <row r="16" s="5" customFormat="true" ht="39.95" hidden="false" customHeight="true" outlineLevel="0" collapsed="false">
      <c r="A16" s="11"/>
      <c r="B16" s="28"/>
      <c r="C16" s="12"/>
      <c r="D16" s="12"/>
      <c r="E16" s="12"/>
      <c r="F16" s="14"/>
      <c r="G16" s="15"/>
      <c r="H16" s="27" t="s">
        <v>31</v>
      </c>
      <c r="I16" s="27" t="s">
        <v>32</v>
      </c>
      <c r="J16" s="11" t="n">
        <v>642</v>
      </c>
      <c r="K16" s="11" t="n">
        <v>3</v>
      </c>
      <c r="L16" s="17" t="n">
        <v>154</v>
      </c>
      <c r="M16" s="18" t="n">
        <f aca="false">(J16*L16/100)</f>
        <v>988.68</v>
      </c>
      <c r="N16" s="21"/>
      <c r="O16" s="21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3</v>
      </c>
      <c r="I17" s="11" t="s">
        <v>32</v>
      </c>
      <c r="J17" s="11" t="n">
        <v>685</v>
      </c>
      <c r="K17" s="11" t="n">
        <v>10</v>
      </c>
      <c r="L17" s="17" t="n">
        <v>155</v>
      </c>
      <c r="M17" s="18" t="n">
        <f aca="false">(J17*L17/100)</f>
        <v>1061.75</v>
      </c>
      <c r="N17" s="21"/>
      <c r="O17" s="21"/>
    </row>
    <row r="18" s="5" customFormat="true" ht="39.95" hidden="false" customHeight="true" outlineLevel="0" collapsed="false">
      <c r="A18" s="11"/>
      <c r="B18" s="12"/>
      <c r="C18" s="12"/>
      <c r="D18" s="25"/>
      <c r="E18" s="25"/>
      <c r="F18" s="14"/>
      <c r="G18" s="15"/>
      <c r="H18" s="11" t="s">
        <v>34</v>
      </c>
      <c r="I18" s="11" t="s">
        <v>32</v>
      </c>
      <c r="J18" s="11" t="n">
        <v>765</v>
      </c>
      <c r="K18" s="11" t="n">
        <v>6</v>
      </c>
      <c r="L18" s="17" t="n">
        <v>147</v>
      </c>
      <c r="M18" s="18" t="n">
        <f aca="false">(J18*L18/100)</f>
        <v>1124.55</v>
      </c>
      <c r="N18" s="21"/>
      <c r="O18" s="21"/>
    </row>
    <row r="19" s="5" customFormat="true" ht="39.95" hidden="false" customHeight="true" outlineLevel="0" collapsed="false">
      <c r="A19" s="11"/>
      <c r="B19" s="11"/>
      <c r="C19" s="11"/>
      <c r="D19" s="29"/>
      <c r="E19" s="29"/>
      <c r="F19" s="14"/>
      <c r="G19" s="15"/>
      <c r="H19" s="11" t="s">
        <v>35</v>
      </c>
      <c r="I19" s="11" t="s">
        <v>36</v>
      </c>
      <c r="J19" s="11" t="n">
        <v>618</v>
      </c>
      <c r="K19" s="11" t="n">
        <v>8</v>
      </c>
      <c r="L19" s="11" t="n">
        <v>158.25</v>
      </c>
      <c r="M19" s="18" t="n">
        <f aca="false">(J19*L19/100)</f>
        <v>977.985</v>
      </c>
      <c r="N19" s="21"/>
      <c r="O19" s="21"/>
    </row>
    <row r="20" s="5" customFormat="true" ht="39.95" hidden="false" customHeight="true" outlineLevel="0" collapsed="false">
      <c r="A20" s="11"/>
      <c r="B20" s="11"/>
      <c r="C20" s="11"/>
      <c r="D20" s="29"/>
      <c r="E20" s="29"/>
      <c r="F20" s="18"/>
      <c r="G20" s="15"/>
      <c r="H20" s="11" t="s">
        <v>37</v>
      </c>
      <c r="I20" s="11" t="s">
        <v>36</v>
      </c>
      <c r="J20" s="11" t="n">
        <v>684</v>
      </c>
      <c r="K20" s="11" t="n">
        <v>23</v>
      </c>
      <c r="L20" s="11" t="n">
        <v>162.25</v>
      </c>
      <c r="M20" s="18" t="n">
        <f aca="false">(J20*L20/100)</f>
        <v>1109.79</v>
      </c>
      <c r="N20" s="21"/>
      <c r="O20" s="21"/>
    </row>
    <row r="21" s="5" customFormat="true" ht="39.95" hidden="false" customHeight="true" outlineLevel="0" collapsed="false">
      <c r="A21" s="11"/>
      <c r="B21" s="11"/>
      <c r="C21" s="11"/>
      <c r="D21" s="29"/>
      <c r="E21" s="29"/>
      <c r="F21" s="18"/>
      <c r="G21" s="15"/>
      <c r="H21" s="11" t="s">
        <v>38</v>
      </c>
      <c r="I21" s="11" t="s">
        <v>36</v>
      </c>
      <c r="J21" s="11" t="n">
        <v>751</v>
      </c>
      <c r="K21" s="11" t="n">
        <v>8</v>
      </c>
      <c r="L21" s="17" t="n">
        <v>149</v>
      </c>
      <c r="M21" s="18" t="n">
        <f aca="false">(J21*L21/100)</f>
        <v>1118.99</v>
      </c>
      <c r="N21" s="21"/>
      <c r="O21" s="21"/>
    </row>
    <row r="22" s="5" customFormat="true" ht="39.95" hidden="false" customHeight="true" outlineLevel="0" collapsed="false">
      <c r="A22" s="30"/>
      <c r="B22" s="30"/>
      <c r="C22" s="30"/>
      <c r="D22" s="31"/>
      <c r="E22" s="31"/>
      <c r="F22" s="32"/>
      <c r="G22" s="21"/>
      <c r="H22" s="11" t="s">
        <v>39</v>
      </c>
      <c r="I22" s="11" t="s">
        <v>40</v>
      </c>
      <c r="J22" s="11" t="n">
        <v>714</v>
      </c>
      <c r="K22" s="11" t="n">
        <v>38</v>
      </c>
      <c r="L22" s="11" t="n">
        <v>142.75</v>
      </c>
      <c r="M22" s="18" t="n">
        <f aca="false">(J22*L22/100)</f>
        <v>1019.235</v>
      </c>
      <c r="N22" s="21"/>
      <c r="O22" s="21"/>
    </row>
    <row r="23" s="5" customFormat="true" ht="39.95" hidden="false" customHeight="true" outlineLevel="0" collapsed="false">
      <c r="A23" s="9"/>
      <c r="B23" s="9"/>
      <c r="C23" s="9"/>
      <c r="D23" s="33"/>
      <c r="E23" s="33"/>
      <c r="F23" s="34"/>
      <c r="G23" s="9"/>
      <c r="H23" s="11" t="s">
        <v>41</v>
      </c>
      <c r="I23" s="9" t="s">
        <v>42</v>
      </c>
      <c r="J23" s="11" t="n">
        <v>705</v>
      </c>
      <c r="K23" s="11" t="n">
        <v>26</v>
      </c>
      <c r="L23" s="11" t="n">
        <v>141.75</v>
      </c>
      <c r="M23" s="18" t="n">
        <f aca="false">(J23*L23/100)</f>
        <v>999.3375</v>
      </c>
      <c r="N23" s="21"/>
      <c r="O23" s="21"/>
    </row>
    <row r="24" customFormat="false" ht="20.25" hidden="false" customHeight="false" outlineLevel="0" collapsed="false">
      <c r="A24" s="35"/>
      <c r="B24" s="35"/>
      <c r="C24" s="35"/>
      <c r="D24" s="35"/>
      <c r="E24" s="35"/>
      <c r="F24" s="35"/>
      <c r="G24" s="8"/>
      <c r="H24" s="30"/>
      <c r="I24" s="30"/>
      <c r="J24" s="30"/>
      <c r="K24" s="30"/>
      <c r="L24" s="30"/>
      <c r="M24" s="32"/>
      <c r="N24" s="8"/>
      <c r="O24" s="8"/>
    </row>
    <row r="25" customFormat="false" ht="23.25" hidden="false" customHeight="false" outlineLevel="0" collapsed="false">
      <c r="A25" s="35"/>
      <c r="B25" s="35"/>
      <c r="C25" s="35"/>
      <c r="D25" s="35"/>
      <c r="E25" s="35"/>
      <c r="F25" s="35"/>
      <c r="G25" s="8"/>
      <c r="H25" s="9"/>
      <c r="I25" s="9"/>
      <c r="J25" s="9"/>
      <c r="K25" s="11" t="n">
        <f aca="false">SUM(K6:K24)</f>
        <v>335</v>
      </c>
      <c r="L25" s="9"/>
      <c r="M25" s="34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6"/>
      <c r="O96" s="36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8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9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9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9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9"/>
      <c r="G103" s="8"/>
      <c r="H103" s="8"/>
      <c r="I103" s="8"/>
      <c r="J103" s="8"/>
      <c r="K103" s="8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9"/>
      <c r="G104" s="8"/>
      <c r="H104" s="8"/>
      <c r="I104" s="8"/>
      <c r="J104" s="8"/>
      <c r="K104" s="8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9"/>
      <c r="G105" s="8"/>
      <c r="H105" s="8"/>
      <c r="I105" s="8"/>
      <c r="J105" s="8"/>
      <c r="K105" s="8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9"/>
      <c r="G106" s="8"/>
      <c r="H106" s="8"/>
      <c r="I106" s="8"/>
      <c r="J106" s="8"/>
      <c r="K106" s="8"/>
      <c r="L106" s="8"/>
      <c r="M106" s="8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9"/>
      <c r="G107" s="8"/>
      <c r="H107" s="8"/>
      <c r="I107" s="8"/>
      <c r="J107" s="8"/>
      <c r="K107" s="8"/>
      <c r="L107" s="8"/>
      <c r="M107" s="8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9"/>
      <c r="G108" s="8"/>
      <c r="H108" s="40"/>
      <c r="I108" s="36"/>
      <c r="J108" s="36"/>
      <c r="K108" s="38"/>
      <c r="L108" s="8"/>
      <c r="M108" s="8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9"/>
      <c r="G109" s="8"/>
      <c r="H109" s="41"/>
      <c r="I109" s="37"/>
      <c r="J109" s="37"/>
      <c r="K109" s="39"/>
      <c r="L109" s="8"/>
      <c r="M109" s="8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9"/>
      <c r="G110" s="8"/>
      <c r="H110" s="41"/>
      <c r="I110" s="37"/>
      <c r="J110" s="37"/>
      <c r="K110" s="39"/>
      <c r="L110" s="8"/>
      <c r="M110" s="8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9"/>
      <c r="G111" s="8"/>
      <c r="H111" s="41"/>
      <c r="I111" s="37"/>
      <c r="J111" s="37"/>
      <c r="K111" s="37"/>
      <c r="L111" s="36"/>
      <c r="M111" s="36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9"/>
      <c r="G112" s="8"/>
      <c r="H112" s="41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9"/>
      <c r="G113" s="8"/>
      <c r="H113" s="41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9"/>
      <c r="G114" s="8"/>
      <c r="H114" s="41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9"/>
      <c r="G115" s="8"/>
      <c r="H115" s="41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9"/>
      <c r="G116" s="8"/>
      <c r="H116" s="41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9"/>
      <c r="G117" s="8"/>
      <c r="H117" s="41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9"/>
      <c r="G118" s="8"/>
      <c r="H118" s="41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9"/>
      <c r="G119" s="8"/>
      <c r="H119" s="41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9"/>
      <c r="G120" s="8"/>
      <c r="H120" s="41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9"/>
      <c r="G121" s="8"/>
      <c r="H121" s="41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9"/>
      <c r="G122" s="8"/>
      <c r="H122" s="41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9"/>
      <c r="G123" s="8"/>
      <c r="H123" s="41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9"/>
      <c r="G124" s="8"/>
      <c r="H124" s="41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9"/>
      <c r="G125" s="8"/>
      <c r="H125" s="41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9"/>
      <c r="G126" s="8"/>
      <c r="H126" s="41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9"/>
      <c r="G127" s="8"/>
      <c r="H127" s="41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9"/>
      <c r="G128" s="8"/>
      <c r="H128" s="41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9"/>
      <c r="G129" s="8"/>
      <c r="H129" s="41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9"/>
      <c r="G130" s="8"/>
      <c r="H130" s="41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9"/>
      <c r="G131" s="8"/>
      <c r="H131" s="41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9"/>
      <c r="G132" s="8"/>
      <c r="H132" s="41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9"/>
      <c r="G133" s="8"/>
      <c r="H133" s="41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9"/>
      <c r="G134" s="8"/>
      <c r="H134" s="41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9"/>
      <c r="G135" s="8"/>
      <c r="H135" s="41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9"/>
      <c r="G136" s="8"/>
      <c r="H136" s="41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9"/>
      <c r="G137" s="8"/>
      <c r="H137" s="41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9"/>
      <c r="G138" s="8"/>
      <c r="H138" s="41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9"/>
      <c r="G139" s="8"/>
      <c r="H139" s="41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9"/>
      <c r="G140" s="8"/>
      <c r="H140" s="41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9"/>
      <c r="G141" s="8"/>
      <c r="H141" s="41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9"/>
      <c r="G142" s="8"/>
      <c r="H142" s="41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9"/>
      <c r="G143" s="8"/>
      <c r="H143" s="41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9"/>
      <c r="G144" s="8"/>
      <c r="H144" s="41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9"/>
      <c r="G145" s="8"/>
      <c r="H145" s="41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9"/>
      <c r="G146" s="8"/>
      <c r="H146" s="41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9"/>
      <c r="G147" s="8"/>
      <c r="H147" s="41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9"/>
      <c r="G148" s="8"/>
      <c r="H148" s="41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9"/>
      <c r="G149" s="8"/>
      <c r="H149" s="41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9"/>
      <c r="G150" s="8"/>
      <c r="H150" s="41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9"/>
      <c r="G151" s="8"/>
      <c r="H151" s="41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9"/>
      <c r="G152" s="8"/>
      <c r="H152" s="41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9"/>
      <c r="G153" s="8"/>
      <c r="H153" s="41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9"/>
      <c r="G154" s="8"/>
      <c r="H154" s="41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9"/>
      <c r="G155" s="8"/>
      <c r="H155" s="41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9"/>
      <c r="G156" s="8"/>
      <c r="H156" s="41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9"/>
      <c r="G157" s="8"/>
      <c r="H157" s="41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9"/>
      <c r="G158" s="8"/>
      <c r="H158" s="41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9"/>
      <c r="G159" s="8"/>
      <c r="H159" s="41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9"/>
      <c r="G160" s="8"/>
      <c r="H160" s="41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9"/>
      <c r="G161" s="8"/>
      <c r="H161" s="41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9"/>
      <c r="G162" s="8"/>
      <c r="H162" s="41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9"/>
      <c r="G163" s="8"/>
      <c r="H163" s="41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9"/>
      <c r="G164" s="8"/>
      <c r="H164" s="41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9"/>
      <c r="G165" s="8"/>
      <c r="H165" s="41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9"/>
      <c r="G166" s="8"/>
      <c r="H166" s="41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9"/>
      <c r="G167" s="8"/>
      <c r="H167" s="41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9"/>
      <c r="G168" s="8"/>
      <c r="H168" s="41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9"/>
      <c r="G169" s="8"/>
      <c r="H169" s="41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9"/>
      <c r="G170" s="8"/>
      <c r="H170" s="41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9"/>
      <c r="G171" s="8"/>
      <c r="H171" s="41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9"/>
      <c r="G172" s="8"/>
      <c r="H172" s="41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9"/>
      <c r="G173" s="8"/>
      <c r="H173" s="41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9"/>
      <c r="G174" s="8"/>
      <c r="H174" s="41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9"/>
      <c r="G175" s="8"/>
      <c r="H175" s="41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9"/>
      <c r="G176" s="8"/>
      <c r="H176" s="41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9"/>
      <c r="G177" s="8"/>
      <c r="H177" s="41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9"/>
      <c r="G178" s="8"/>
      <c r="H178" s="41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9"/>
      <c r="G179" s="8"/>
      <c r="H179" s="41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9"/>
      <c r="G180" s="8"/>
      <c r="H180" s="41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9"/>
      <c r="G181" s="8"/>
      <c r="H181" s="41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9"/>
      <c r="G182" s="8"/>
      <c r="H182" s="41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9"/>
      <c r="H183" s="41"/>
      <c r="I183" s="37"/>
      <c r="J183" s="37"/>
      <c r="K183" s="37"/>
      <c r="L183" s="37"/>
      <c r="M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9"/>
      <c r="H184" s="41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9"/>
      <c r="H185" s="41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9"/>
      <c r="H186" s="41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37"/>
      <c r="F187" s="39"/>
      <c r="H187" s="41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37"/>
      <c r="F188" s="39"/>
      <c r="H188" s="41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A189" s="37"/>
      <c r="B189" s="37"/>
      <c r="C189" s="37"/>
      <c r="D189" s="37"/>
      <c r="E189" s="37"/>
      <c r="F189" s="39"/>
      <c r="H189" s="41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A190" s="37"/>
      <c r="B190" s="37"/>
      <c r="C190" s="37"/>
      <c r="D190" s="37"/>
      <c r="E190" s="8"/>
      <c r="H190" s="41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A191" s="37"/>
      <c r="B191" s="37"/>
      <c r="C191" s="37"/>
      <c r="D191" s="37"/>
      <c r="E191" s="8"/>
      <c r="H191" s="41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41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41"/>
      <c r="I193" s="37"/>
      <c r="J193" s="37"/>
      <c r="K193" s="37"/>
      <c r="L193" s="37"/>
      <c r="M193" s="37"/>
    </row>
    <row r="194" customFormat="false" ht="20.25" hidden="false" customHeight="false" outlineLevel="0" collapsed="false">
      <c r="H194" s="41"/>
      <c r="I194" s="37"/>
      <c r="J194" s="37"/>
      <c r="K194" s="37"/>
      <c r="L194" s="37"/>
      <c r="M194" s="37"/>
    </row>
    <row r="195" customFormat="false" ht="20.25" hidden="false" customHeight="false" outlineLevel="0" collapsed="false">
      <c r="H195" s="41"/>
      <c r="I195" s="37"/>
      <c r="J195" s="37"/>
      <c r="K195" s="37"/>
      <c r="L195" s="37"/>
      <c r="M195" s="37"/>
    </row>
    <row r="196" customFormat="false" ht="20.25" hidden="false" customHeight="false" outlineLevel="0" collapsed="false">
      <c r="H196" s="41"/>
      <c r="I196" s="37"/>
      <c r="J196" s="37"/>
      <c r="K196" s="37"/>
      <c r="L196" s="37"/>
      <c r="M196" s="37"/>
    </row>
    <row r="197" customFormat="false" ht="20.25" hidden="false" customHeight="false" outlineLevel="0" collapsed="false">
      <c r="H197" s="41"/>
      <c r="I197" s="37"/>
      <c r="J197" s="37"/>
      <c r="K197" s="37"/>
      <c r="L197" s="37"/>
      <c r="M197" s="37"/>
    </row>
    <row r="198" customFormat="false" ht="20.25" hidden="false" customHeight="false" outlineLevel="0" collapsed="false">
      <c r="H198" s="41"/>
      <c r="I198" s="37"/>
      <c r="J198" s="37"/>
      <c r="K198" s="37"/>
      <c r="L198" s="37"/>
      <c r="M198" s="37"/>
    </row>
  </sheetData>
  <mergeCells count="2">
    <mergeCell ref="H8:M8"/>
    <mergeCell ref="H12:M12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12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3-12T01:44:45Z</cp:lastPrinted>
  <dcterms:modified xsi:type="dcterms:W3CDTF">2012-03-12T20:23:17Z</dcterms:modified>
  <cp:revision>0</cp:revision>
  <dc:subject/>
  <dc:title/>
</cp:coreProperties>
</file>