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D</t>
  </si>
  <si>
    <t xml:space="preserve">BLK</t>
  </si>
  <si>
    <t xml:space="preserve">516C</t>
  </si>
  <si>
    <t xml:space="preserve">TAN</t>
  </si>
  <si>
    <t xml:space="preserve">610A</t>
  </si>
  <si>
    <t xml:space="preserve">514C</t>
  </si>
  <si>
    <t xml:space="preserve">411C</t>
  </si>
  <si>
    <t xml:space="preserve">502B</t>
  </si>
  <si>
    <t xml:space="preserve">602A</t>
  </si>
  <si>
    <t xml:space="preserve">422B</t>
  </si>
  <si>
    <t xml:space="preserve">618B</t>
  </si>
  <si>
    <t xml:space="preserve">514B</t>
  </si>
  <si>
    <t xml:space="preserve">618D</t>
  </si>
  <si>
    <t xml:space="preserve">510F</t>
  </si>
  <si>
    <t xml:space="preserve">610B</t>
  </si>
  <si>
    <t xml:space="preserve">504D</t>
  </si>
  <si>
    <t xml:space="preserve">RED</t>
  </si>
  <si>
    <t xml:space="preserve">620B</t>
  </si>
  <si>
    <t xml:space="preserve">510A</t>
  </si>
  <si>
    <t xml:space="preserve">620A</t>
  </si>
  <si>
    <t xml:space="preserve">501D</t>
  </si>
  <si>
    <t xml:space="preserve">600A</t>
  </si>
  <si>
    <t xml:space="preserve">502E</t>
  </si>
  <si>
    <t xml:space="preserve">EE</t>
  </si>
  <si>
    <t xml:space="preserve">616C</t>
  </si>
  <si>
    <t xml:space="preserve">518B</t>
  </si>
  <si>
    <t xml:space="preserve">614C</t>
  </si>
  <si>
    <t xml:space="preserve">413E</t>
  </si>
  <si>
    <t xml:space="preserve">MALE</t>
  </si>
  <si>
    <t xml:space="preserve">409D</t>
  </si>
  <si>
    <t xml:space="preserve">315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0</v>
      </c>
      <c r="D6" s="11" t="n">
        <v>12</v>
      </c>
      <c r="E6" s="12" t="n">
        <v>157.75</v>
      </c>
      <c r="F6" s="13" t="n">
        <v>788.75</v>
      </c>
      <c r="G6" s="14"/>
      <c r="H6" s="11" t="s">
        <v>10</v>
      </c>
      <c r="I6" s="3" t="s">
        <v>11</v>
      </c>
      <c r="J6" s="11" t="n">
        <v>508</v>
      </c>
      <c r="K6" s="11" t="n">
        <v>12</v>
      </c>
      <c r="L6" s="12" t="n">
        <v>137</v>
      </c>
      <c r="M6" s="15" t="n">
        <v>695.96</v>
      </c>
    </row>
    <row r="7" s="5" customFormat="true" ht="39.95" hidden="false" customHeight="true" outlineLevel="0" collapsed="false">
      <c r="A7" s="11" t="s">
        <v>12</v>
      </c>
      <c r="B7" s="11" t="s">
        <v>9</v>
      </c>
      <c r="C7" s="11" t="n">
        <v>602</v>
      </c>
      <c r="D7" s="11" t="n">
        <v>31</v>
      </c>
      <c r="E7" s="12" t="n">
        <v>138</v>
      </c>
      <c r="F7" s="13" t="n">
        <v>830.76</v>
      </c>
      <c r="G7" s="14"/>
      <c r="H7" s="11" t="s">
        <v>13</v>
      </c>
      <c r="I7" s="11" t="s">
        <v>11</v>
      </c>
      <c r="J7" s="11" t="n">
        <v>554</v>
      </c>
      <c r="K7" s="11" t="n">
        <v>12</v>
      </c>
      <c r="L7" s="12" t="n">
        <v>131.75</v>
      </c>
      <c r="M7" s="15" t="n">
        <v>729.9</v>
      </c>
    </row>
    <row r="8" s="5" customFormat="true" ht="39.95" hidden="false" customHeight="true" outlineLevel="0" collapsed="false">
      <c r="A8" s="11" t="s">
        <v>14</v>
      </c>
      <c r="B8" s="11" t="s">
        <v>9</v>
      </c>
      <c r="C8" s="11" t="n">
        <v>648</v>
      </c>
      <c r="D8" s="11" t="n">
        <v>23</v>
      </c>
      <c r="E8" s="12" t="n">
        <v>133</v>
      </c>
      <c r="F8" s="13" t="n">
        <v>861.84</v>
      </c>
      <c r="G8" s="14"/>
      <c r="H8" s="11" t="s">
        <v>15</v>
      </c>
      <c r="I8" s="11" t="s">
        <v>11</v>
      </c>
      <c r="J8" s="11" t="n">
        <v>601</v>
      </c>
      <c r="K8" s="11" t="n">
        <v>11</v>
      </c>
      <c r="L8" s="12" t="n">
        <v>125.75</v>
      </c>
      <c r="M8" s="15" t="n">
        <v>755.76</v>
      </c>
    </row>
    <row r="9" s="5" customFormat="true" ht="39.95" hidden="false" customHeight="true" outlineLevel="0" collapsed="false">
      <c r="A9" s="11" t="s">
        <v>16</v>
      </c>
      <c r="B9" s="11" t="s">
        <v>9</v>
      </c>
      <c r="C9" s="11" t="n">
        <v>711</v>
      </c>
      <c r="D9" s="11" t="n">
        <v>34</v>
      </c>
      <c r="E9" s="12" t="n">
        <v>127.75</v>
      </c>
      <c r="F9" s="13" t="n">
        <v>908.3</v>
      </c>
      <c r="G9" s="14"/>
      <c r="H9" s="11" t="s">
        <v>17</v>
      </c>
      <c r="I9" s="11" t="s">
        <v>11</v>
      </c>
      <c r="J9" s="11" t="n">
        <v>646</v>
      </c>
      <c r="K9" s="11" t="n">
        <v>13</v>
      </c>
      <c r="L9" s="12" t="n">
        <v>121</v>
      </c>
      <c r="M9" s="15" t="n">
        <v>781.66</v>
      </c>
      <c r="N9" s="16"/>
      <c r="O9" s="16"/>
    </row>
    <row r="10" s="5" customFormat="true" ht="39.95" hidden="false" customHeight="true" outlineLevel="0" collapsed="false">
      <c r="A10" s="11" t="s">
        <v>18</v>
      </c>
      <c r="B10" s="11" t="s">
        <v>9</v>
      </c>
      <c r="C10" s="11" t="n">
        <v>792</v>
      </c>
      <c r="D10" s="17" t="n">
        <v>12</v>
      </c>
      <c r="E10" s="18" t="n">
        <v>120</v>
      </c>
      <c r="F10" s="13" t="n">
        <v>950.4</v>
      </c>
      <c r="G10" s="14"/>
      <c r="H10" s="11" t="s">
        <v>19</v>
      </c>
      <c r="I10" s="11" t="s">
        <v>9</v>
      </c>
      <c r="J10" s="11" t="n">
        <v>556</v>
      </c>
      <c r="K10" s="11" t="n">
        <v>16</v>
      </c>
      <c r="L10" s="12" t="n">
        <v>132.75</v>
      </c>
      <c r="M10" s="15" t="n">
        <v>738.09</v>
      </c>
      <c r="N10" s="16"/>
      <c r="O10" s="16"/>
    </row>
    <row r="11" s="5" customFormat="true" ht="39.95" hidden="false" customHeight="true" outlineLevel="0" collapsed="false">
      <c r="A11" s="11" t="s">
        <v>20</v>
      </c>
      <c r="B11" s="11" t="s">
        <v>11</v>
      </c>
      <c r="C11" s="11" t="n">
        <v>597</v>
      </c>
      <c r="D11" s="11" t="n">
        <v>14</v>
      </c>
      <c r="E11" s="12" t="n">
        <v>138</v>
      </c>
      <c r="F11" s="13" t="n">
        <v>823.86</v>
      </c>
      <c r="G11" s="14"/>
      <c r="H11" s="11" t="s">
        <v>21</v>
      </c>
      <c r="I11" s="11" t="s">
        <v>9</v>
      </c>
      <c r="J11" s="11" t="n">
        <v>594</v>
      </c>
      <c r="K11" s="11" t="n">
        <v>9</v>
      </c>
      <c r="L11" s="12" t="n">
        <v>125.5</v>
      </c>
      <c r="M11" s="15" t="n">
        <v>745.47</v>
      </c>
      <c r="N11" s="16"/>
      <c r="O11" s="16"/>
    </row>
    <row r="12" s="5" customFormat="true" ht="39.95" hidden="false" customHeight="true" outlineLevel="0" collapsed="false">
      <c r="A12" s="11" t="s">
        <v>22</v>
      </c>
      <c r="B12" s="11" t="s">
        <v>11</v>
      </c>
      <c r="C12" s="11" t="n">
        <v>649</v>
      </c>
      <c r="D12" s="11" t="n">
        <v>13</v>
      </c>
      <c r="E12" s="12" t="n">
        <v>132.25</v>
      </c>
      <c r="F12" s="13" t="n">
        <v>858.3</v>
      </c>
      <c r="G12" s="14"/>
      <c r="H12" s="11" t="s">
        <v>23</v>
      </c>
      <c r="I12" s="11" t="s">
        <v>24</v>
      </c>
      <c r="J12" s="11" t="n">
        <v>568</v>
      </c>
      <c r="K12" s="11" t="n">
        <v>23</v>
      </c>
      <c r="L12" s="12" t="n">
        <v>132.25</v>
      </c>
      <c r="M12" s="15" t="n">
        <v>751.18</v>
      </c>
      <c r="N12" s="16"/>
      <c r="O12" s="16"/>
    </row>
    <row r="13" s="5" customFormat="true" ht="39.95" hidden="false" customHeight="true" outlineLevel="0" collapsed="false">
      <c r="A13" s="11" t="s">
        <v>25</v>
      </c>
      <c r="B13" s="11" t="s">
        <v>11</v>
      </c>
      <c r="C13" s="11" t="n">
        <v>707</v>
      </c>
      <c r="D13" s="11" t="n">
        <v>11</v>
      </c>
      <c r="E13" s="12" t="n">
        <v>127.25</v>
      </c>
      <c r="F13" s="13" t="n">
        <v>899.66</v>
      </c>
      <c r="G13" s="14"/>
      <c r="H13" s="19" t="s">
        <v>26</v>
      </c>
      <c r="I13" s="19" t="s">
        <v>24</v>
      </c>
      <c r="J13" s="11" t="n">
        <v>645</v>
      </c>
      <c r="K13" s="11" t="n">
        <v>12</v>
      </c>
      <c r="L13" s="12" t="n">
        <v>118.75</v>
      </c>
      <c r="M13" s="15" t="n">
        <v>765.94</v>
      </c>
      <c r="N13" s="16"/>
      <c r="O13" s="16"/>
    </row>
    <row r="14" s="5" customFormat="true" ht="39.95" hidden="false" customHeight="true" outlineLevel="0" collapsed="false">
      <c r="A14" s="11" t="s">
        <v>27</v>
      </c>
      <c r="B14" s="11" t="s">
        <v>24</v>
      </c>
      <c r="C14" s="11" t="n">
        <v>510</v>
      </c>
      <c r="D14" s="11" t="n">
        <v>13</v>
      </c>
      <c r="E14" s="12" t="n">
        <v>153.75</v>
      </c>
      <c r="F14" s="13" t="n">
        <v>784.13</v>
      </c>
      <c r="G14" s="14"/>
      <c r="H14" s="19" t="s">
        <v>28</v>
      </c>
      <c r="I14" s="19" t="s">
        <v>24</v>
      </c>
      <c r="J14" s="11" t="n">
        <v>700</v>
      </c>
      <c r="K14" s="11" t="n">
        <v>14</v>
      </c>
      <c r="L14" s="12" t="n">
        <v>115</v>
      </c>
      <c r="M14" s="15" t="n">
        <v>805</v>
      </c>
      <c r="N14" s="16"/>
      <c r="O14" s="16"/>
    </row>
    <row r="15" s="5" customFormat="true" ht="39.95" hidden="false" customHeight="true" outlineLevel="0" collapsed="false">
      <c r="A15" s="11" t="s">
        <v>29</v>
      </c>
      <c r="B15" s="11" t="s">
        <v>24</v>
      </c>
      <c r="C15" s="11" t="n">
        <v>564</v>
      </c>
      <c r="D15" s="11" t="n">
        <v>22</v>
      </c>
      <c r="E15" s="12" t="n">
        <v>141</v>
      </c>
      <c r="F15" s="13" t="n">
        <v>795.24</v>
      </c>
      <c r="G15" s="14"/>
      <c r="H15" s="19" t="s">
        <v>30</v>
      </c>
      <c r="I15" s="19" t="s">
        <v>31</v>
      </c>
      <c r="J15" s="11" t="n">
        <v>435</v>
      </c>
      <c r="K15" s="11" t="n">
        <v>21</v>
      </c>
      <c r="L15" s="12" t="n">
        <v>136</v>
      </c>
      <c r="M15" s="15" t="n">
        <v>591.6</v>
      </c>
      <c r="N15" s="16"/>
      <c r="O15" s="16"/>
    </row>
    <row r="16" s="5" customFormat="true" ht="39.95" hidden="false" customHeight="true" outlineLevel="0" collapsed="false">
      <c r="A16" s="11" t="s">
        <v>32</v>
      </c>
      <c r="B16" s="11" t="s">
        <v>24</v>
      </c>
      <c r="C16" s="11" t="n">
        <v>637</v>
      </c>
      <c r="D16" s="11" t="n">
        <v>31</v>
      </c>
      <c r="E16" s="12" t="n">
        <v>131</v>
      </c>
      <c r="F16" s="13" t="n">
        <v>834.47</v>
      </c>
      <c r="G16" s="14"/>
      <c r="H16" s="19" t="s">
        <v>33</v>
      </c>
      <c r="I16" s="19" t="s">
        <v>31</v>
      </c>
      <c r="J16" s="11" t="n">
        <v>493</v>
      </c>
      <c r="K16" s="11" t="n">
        <v>17</v>
      </c>
      <c r="L16" s="12" t="n">
        <v>132.25</v>
      </c>
      <c r="M16" s="15" t="n">
        <v>651.99</v>
      </c>
      <c r="N16" s="16"/>
      <c r="O16" s="16"/>
    </row>
    <row r="17" s="5" customFormat="true" ht="39.95" hidden="false" customHeight="true" outlineLevel="0" collapsed="false">
      <c r="A17" s="11" t="s">
        <v>34</v>
      </c>
      <c r="B17" s="11" t="s">
        <v>24</v>
      </c>
      <c r="C17" s="11" t="n">
        <v>699</v>
      </c>
      <c r="D17" s="11" t="n">
        <v>19</v>
      </c>
      <c r="E17" s="12" t="n">
        <v>127</v>
      </c>
      <c r="F17" s="13" t="n">
        <v>887.73</v>
      </c>
      <c r="G17" s="14"/>
      <c r="H17" s="19"/>
      <c r="I17" s="19"/>
      <c r="J17" s="11"/>
      <c r="K17" s="11"/>
      <c r="L17" s="20"/>
      <c r="M17" s="15"/>
      <c r="N17" s="16"/>
      <c r="O17" s="16"/>
    </row>
    <row r="18" s="5" customFormat="true" ht="39.95" hidden="false" customHeight="true" outlineLevel="0" collapsed="false">
      <c r="A18" s="11" t="s">
        <v>35</v>
      </c>
      <c r="B18" s="11" t="s">
        <v>36</v>
      </c>
      <c r="C18" s="11" t="n">
        <v>633</v>
      </c>
      <c r="D18" s="11" t="n">
        <v>19</v>
      </c>
      <c r="E18" s="12" t="n">
        <v>122.25</v>
      </c>
      <c r="F18" s="13" t="n">
        <v>773.84</v>
      </c>
      <c r="G18" s="14"/>
      <c r="H18" s="11"/>
      <c r="I18" s="11"/>
      <c r="J18" s="11"/>
      <c r="K18" s="11" t="n">
        <f aca="false">SUM(K6:K17)</f>
        <v>160</v>
      </c>
      <c r="L18" s="11"/>
      <c r="M18" s="15"/>
      <c r="N18" s="16"/>
      <c r="O18" s="16"/>
    </row>
    <row r="19" s="5" customFormat="true" ht="39.95" hidden="false" customHeight="true" outlineLevel="0" collapsed="false">
      <c r="A19" s="11" t="s">
        <v>37</v>
      </c>
      <c r="B19" s="11" t="s">
        <v>36</v>
      </c>
      <c r="C19" s="11" t="n">
        <v>700</v>
      </c>
      <c r="D19" s="11" t="n">
        <v>18</v>
      </c>
      <c r="E19" s="12" t="n">
        <v>116.75</v>
      </c>
      <c r="F19" s="13" t="n">
        <v>817.25</v>
      </c>
      <c r="G19" s="14"/>
      <c r="H19" s="11"/>
      <c r="I19" s="11"/>
      <c r="J19" s="11"/>
      <c r="K19" s="11"/>
      <c r="L19" s="11"/>
      <c r="M19" s="15"/>
      <c r="N19" s="16"/>
      <c r="O19" s="16"/>
    </row>
    <row r="20" s="5" customFormat="true" ht="39.95" hidden="false" customHeight="true" outlineLevel="0" collapsed="false">
      <c r="A20" s="11" t="s">
        <v>38</v>
      </c>
      <c r="B20" s="11" t="s">
        <v>36</v>
      </c>
      <c r="C20" s="11" t="n">
        <v>794</v>
      </c>
      <c r="D20" s="11" t="n">
        <v>21</v>
      </c>
      <c r="E20" s="12" t="n">
        <v>108.75</v>
      </c>
      <c r="F20" s="13" t="n">
        <v>863.48</v>
      </c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11"/>
      <c r="B21" s="21"/>
      <c r="C21" s="21"/>
      <c r="D21" s="21"/>
      <c r="E21" s="20"/>
      <c r="F21" s="13"/>
      <c r="G21" s="14"/>
      <c r="H21" s="11"/>
      <c r="I21" s="11"/>
      <c r="J21" s="11"/>
      <c r="K21" s="11"/>
      <c r="L21" s="11"/>
      <c r="M21" s="15"/>
      <c r="N21" s="16"/>
      <c r="O21" s="16"/>
    </row>
    <row r="22" s="5" customFormat="true" ht="39.95" hidden="false" customHeight="true" outlineLevel="0" collapsed="false">
      <c r="A22" s="11"/>
      <c r="B22" s="21"/>
      <c r="C22" s="21"/>
      <c r="D22" s="22" t="n">
        <f aca="false">SUM(D6:D20)</f>
        <v>293</v>
      </c>
      <c r="E22" s="23"/>
      <c r="F22" s="24"/>
      <c r="G22" s="14"/>
      <c r="H22" s="11"/>
      <c r="I22" s="11"/>
      <c r="J22" s="11"/>
      <c r="K22" s="11"/>
      <c r="L22" s="11"/>
      <c r="M22" s="15"/>
      <c r="N22" s="16"/>
      <c r="O22" s="16"/>
    </row>
    <row r="23" s="5" customFormat="true" ht="39.95" hidden="false" customHeight="true" outlineLevel="0" collapsed="false">
      <c r="A23" s="11"/>
      <c r="B23" s="25"/>
      <c r="C23" s="21"/>
      <c r="D23" s="21"/>
      <c r="E23" s="21"/>
      <c r="F23" s="26"/>
      <c r="G23" s="14"/>
      <c r="H23" s="27"/>
      <c r="I23" s="27"/>
      <c r="J23" s="27"/>
      <c r="K23" s="27"/>
      <c r="L23" s="27"/>
      <c r="M23" s="28"/>
      <c r="N23" s="16"/>
      <c r="O23" s="16"/>
    </row>
    <row r="24" s="5" customFormat="true" ht="39.95" hidden="false" customHeight="true" outlineLevel="0" collapsed="false">
      <c r="A24" s="11"/>
      <c r="B24" s="21"/>
      <c r="C24" s="21"/>
      <c r="D24" s="21"/>
      <c r="E24" s="21"/>
      <c r="F24" s="26"/>
      <c r="G24" s="14"/>
      <c r="H24" s="9"/>
      <c r="I24" s="9"/>
      <c r="J24" s="9"/>
      <c r="K24" s="9"/>
      <c r="L24" s="9"/>
      <c r="M24" s="29"/>
      <c r="N24" s="16"/>
      <c r="O24" s="16"/>
    </row>
    <row r="25" s="5" customFormat="true" ht="3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6"/>
      <c r="O25" s="16"/>
    </row>
    <row r="26" s="5" customFormat="true" ht="39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6"/>
      <c r="O26" s="16"/>
    </row>
    <row r="27" s="5" customFormat="true" ht="39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6"/>
      <c r="O27" s="16"/>
    </row>
    <row r="28" s="5" customFormat="true" ht="39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6"/>
      <c r="O28" s="16"/>
    </row>
    <row r="29" s="5" customFormat="true" ht="39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6"/>
      <c r="O29" s="16"/>
    </row>
    <row r="30" s="5" customFormat="true" ht="39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6"/>
      <c r="O30" s="16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0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1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1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1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1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1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1"/>
      <c r="G105" s="8"/>
      <c r="H105" s="8"/>
      <c r="I105" s="8"/>
      <c r="J105" s="8"/>
      <c r="K105" s="8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1"/>
      <c r="G106" s="8"/>
      <c r="H106" s="8"/>
      <c r="I106" s="8"/>
      <c r="J106" s="8"/>
      <c r="K106" s="8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1"/>
      <c r="G107" s="8"/>
      <c r="H107" s="34"/>
      <c r="I107" s="32"/>
      <c r="J107" s="32"/>
      <c r="K107" s="30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1"/>
      <c r="G108" s="8"/>
      <c r="H108" s="35"/>
      <c r="I108" s="33"/>
      <c r="J108" s="33"/>
      <c r="K108" s="31"/>
      <c r="L108" s="8"/>
      <c r="M108" s="8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1"/>
      <c r="G109" s="8"/>
      <c r="H109" s="35"/>
      <c r="I109" s="33"/>
      <c r="J109" s="33"/>
      <c r="K109" s="31"/>
      <c r="L109" s="8"/>
      <c r="M109" s="8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1"/>
      <c r="G110" s="8"/>
      <c r="H110" s="35"/>
      <c r="I110" s="33"/>
      <c r="J110" s="33"/>
      <c r="K110" s="33"/>
      <c r="L110" s="32"/>
      <c r="M110" s="32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1"/>
      <c r="G111" s="8"/>
      <c r="H111" s="35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1"/>
      <c r="G112" s="8"/>
      <c r="H112" s="35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1"/>
      <c r="G113" s="8"/>
      <c r="H113" s="35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1"/>
      <c r="G114" s="8"/>
      <c r="H114" s="35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1"/>
      <c r="G115" s="8"/>
      <c r="H115" s="35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1"/>
      <c r="G116" s="8"/>
      <c r="H116" s="35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1"/>
      <c r="G117" s="8"/>
      <c r="H117" s="35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1"/>
      <c r="G118" s="8"/>
      <c r="H118" s="35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1"/>
      <c r="G119" s="8"/>
      <c r="H119" s="35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1"/>
      <c r="G120" s="8"/>
      <c r="H120" s="35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1"/>
      <c r="G121" s="8"/>
      <c r="H121" s="35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1"/>
      <c r="G122" s="8"/>
      <c r="H122" s="35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1"/>
      <c r="G123" s="8"/>
      <c r="H123" s="35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1"/>
      <c r="G124" s="8"/>
      <c r="H124" s="35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1"/>
      <c r="G125" s="8"/>
      <c r="H125" s="35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1"/>
      <c r="G126" s="8"/>
      <c r="H126" s="35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1"/>
      <c r="G127" s="8"/>
      <c r="H127" s="35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1"/>
      <c r="G128" s="8"/>
      <c r="H128" s="35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1"/>
      <c r="G129" s="8"/>
      <c r="H129" s="35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1"/>
      <c r="G130" s="8"/>
      <c r="H130" s="35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1"/>
      <c r="G131" s="8"/>
      <c r="H131" s="35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1"/>
      <c r="G132" s="8"/>
      <c r="H132" s="35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1"/>
      <c r="G133" s="8"/>
      <c r="H133" s="35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1"/>
      <c r="G134" s="8"/>
      <c r="H134" s="35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1"/>
      <c r="G135" s="8"/>
      <c r="H135" s="35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1"/>
      <c r="G136" s="8"/>
      <c r="H136" s="35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1"/>
      <c r="G137" s="8"/>
      <c r="H137" s="35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1"/>
      <c r="G138" s="8"/>
      <c r="H138" s="35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1"/>
      <c r="G139" s="8"/>
      <c r="H139" s="35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1"/>
      <c r="G140" s="8"/>
      <c r="H140" s="35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1"/>
      <c r="G141" s="8"/>
      <c r="H141" s="35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1"/>
      <c r="G142" s="8"/>
      <c r="H142" s="35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1"/>
      <c r="G143" s="8"/>
      <c r="H143" s="35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1"/>
      <c r="G144" s="8"/>
      <c r="H144" s="35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1"/>
      <c r="G145" s="8"/>
      <c r="H145" s="35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1"/>
      <c r="G146" s="8"/>
      <c r="H146" s="35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1"/>
      <c r="G147" s="8"/>
      <c r="H147" s="35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1"/>
      <c r="G148" s="8"/>
      <c r="H148" s="35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1"/>
      <c r="G149" s="8"/>
      <c r="H149" s="35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1"/>
      <c r="G150" s="8"/>
      <c r="H150" s="35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1"/>
      <c r="G151" s="8"/>
      <c r="H151" s="35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1"/>
      <c r="G152" s="8"/>
      <c r="H152" s="35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1"/>
      <c r="G153" s="8"/>
      <c r="H153" s="35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1"/>
      <c r="G154" s="8"/>
      <c r="H154" s="35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1"/>
      <c r="G155" s="8"/>
      <c r="H155" s="35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1"/>
      <c r="G156" s="8"/>
      <c r="H156" s="35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1"/>
      <c r="G157" s="8"/>
      <c r="H157" s="35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1"/>
      <c r="G158" s="8"/>
      <c r="H158" s="35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1"/>
      <c r="G159" s="8"/>
      <c r="H159" s="35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1"/>
      <c r="G160" s="8"/>
      <c r="H160" s="35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1"/>
      <c r="G161" s="8"/>
      <c r="H161" s="35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1"/>
      <c r="G162" s="8"/>
      <c r="H162" s="35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1"/>
      <c r="G163" s="8"/>
      <c r="H163" s="35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1"/>
      <c r="G164" s="8"/>
      <c r="H164" s="35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1"/>
      <c r="G165" s="8"/>
      <c r="H165" s="35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1"/>
      <c r="G166" s="8"/>
      <c r="H166" s="35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1"/>
      <c r="G167" s="8"/>
      <c r="H167" s="35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1"/>
      <c r="G168" s="8"/>
      <c r="H168" s="35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1"/>
      <c r="G169" s="8"/>
      <c r="H169" s="35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1"/>
      <c r="G170" s="8"/>
      <c r="H170" s="35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1"/>
      <c r="G171" s="8"/>
      <c r="H171" s="35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1"/>
      <c r="G172" s="8"/>
      <c r="H172" s="35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1"/>
      <c r="G173" s="8"/>
      <c r="H173" s="35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1"/>
      <c r="G174" s="8"/>
      <c r="H174" s="35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1"/>
      <c r="G175" s="8"/>
      <c r="H175" s="35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1"/>
      <c r="G176" s="8"/>
      <c r="H176" s="35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1"/>
      <c r="G177" s="8"/>
      <c r="H177" s="35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1"/>
      <c r="G178" s="8"/>
      <c r="H178" s="35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1"/>
      <c r="G179" s="8"/>
      <c r="H179" s="35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1"/>
      <c r="G180" s="8"/>
      <c r="H180" s="35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1"/>
      <c r="G181" s="8"/>
      <c r="H181" s="35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1"/>
      <c r="G182" s="8"/>
      <c r="H182" s="35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1"/>
      <c r="H183" s="35"/>
      <c r="I183" s="33"/>
      <c r="J183" s="33"/>
      <c r="K183" s="33"/>
      <c r="L183" s="33"/>
      <c r="M183" s="33"/>
      <c r="N183" s="33"/>
      <c r="O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1"/>
      <c r="H184" s="35"/>
      <c r="I184" s="33"/>
      <c r="J184" s="33"/>
      <c r="K184" s="33"/>
      <c r="L184" s="33"/>
      <c r="M184" s="33"/>
      <c r="N184" s="33"/>
      <c r="O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1"/>
      <c r="H185" s="35"/>
      <c r="I185" s="33"/>
      <c r="J185" s="33"/>
      <c r="K185" s="33"/>
      <c r="L185" s="33"/>
      <c r="M185" s="33"/>
      <c r="N185" s="33"/>
      <c r="O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1"/>
      <c r="H186" s="35"/>
      <c r="I186" s="33"/>
      <c r="J186" s="33"/>
      <c r="K186" s="33"/>
      <c r="L186" s="33"/>
      <c r="M186" s="33"/>
      <c r="N186" s="33"/>
      <c r="O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1"/>
      <c r="H187" s="35"/>
      <c r="I187" s="33"/>
      <c r="J187" s="33"/>
      <c r="K187" s="33"/>
      <c r="L187" s="33"/>
      <c r="M187" s="33"/>
      <c r="N187" s="33"/>
      <c r="O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1"/>
      <c r="H188" s="35"/>
      <c r="I188" s="33"/>
      <c r="J188" s="33"/>
      <c r="K188" s="33"/>
      <c r="L188" s="33"/>
      <c r="M188" s="33"/>
      <c r="N188" s="33"/>
      <c r="O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1"/>
      <c r="H189" s="35"/>
      <c r="I189" s="33"/>
      <c r="J189" s="33"/>
      <c r="K189" s="33"/>
      <c r="L189" s="33"/>
      <c r="M189" s="33"/>
      <c r="N189" s="33"/>
      <c r="O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5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8"/>
      <c r="H191" s="35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5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5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5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5"/>
      <c r="I195" s="33"/>
      <c r="J195" s="33"/>
      <c r="K195" s="33"/>
      <c r="L195" s="33"/>
      <c r="M195" s="33"/>
    </row>
    <row r="196" customFormat="false" ht="20.25" hidden="false" customHeight="false" outlineLevel="0" collapsed="false">
      <c r="H196" s="35"/>
      <c r="I196" s="33"/>
      <c r="J196" s="33"/>
      <c r="K196" s="33"/>
      <c r="L196" s="33"/>
      <c r="M196" s="33"/>
    </row>
    <row r="197" customFormat="false" ht="20.25" hidden="false" customHeight="false" outlineLevel="0" collapsed="false">
      <c r="H197" s="35"/>
      <c r="I197" s="33"/>
      <c r="J197" s="33"/>
      <c r="K197" s="33"/>
      <c r="L197" s="33"/>
      <c r="M197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UARY 17,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01-17T19:00:37Z</cp:lastPrinted>
  <dcterms:modified xsi:type="dcterms:W3CDTF">2011-01-17T19:15:25Z</dcterms:modified>
  <cp:revision>0</cp:revision>
  <dc:subject/>
  <dc:title/>
</cp:coreProperties>
</file>